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603">
  <si>
    <t xml:space="preserve">               BỘ GIÁO DỤC &amp; ĐÀO TẠO</t>
  </si>
  <si>
    <t xml:space="preserve">DANH SÁCH SINH VIÊN DỰ THI KTHP * LỚP: CHI 251 (A-AA-AC-AE-C-E-G-I-K-M-O-Q-S-U-W-Y)</t>
  </si>
  <si>
    <t xml:space="preserve">              ĐẠI HỌC  DUY TÂN</t>
  </si>
  <si>
    <t xml:space="preserve">MÔN:    Tiếng Trung Quốc tổng hợp 3  *   SỐ TÍN CHỈ: 3</t>
  </si>
  <si>
    <t xml:space="preserve">MÃ MÔN: CHI 251</t>
  </si>
  <si>
    <t xml:space="preserve">HK: I (2024-2025)</t>
  </si>
  <si>
    <t xml:space="preserve">Lần thi : 1</t>
  </si>
  <si>
    <t xml:space="preserve">Thời gian:  07h30 - 27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Vân</t>
  </si>
  <si>
    <t xml:space="preserve">Anh</t>
  </si>
  <si>
    <t xml:space="preserve">CHI 251 A</t>
  </si>
  <si>
    <t xml:space="preserve">K28NTB</t>
  </si>
  <si>
    <t xml:space="preserve">Nguyễn Thị Lan</t>
  </si>
  <si>
    <t xml:space="preserve">K29NTB</t>
  </si>
  <si>
    <t xml:space="preserve">Trần Bảo</t>
  </si>
  <si>
    <t xml:space="preserve">Châu</t>
  </si>
  <si>
    <t xml:space="preserve">Trần Thị Mỹ</t>
  </si>
  <si>
    <t xml:space="preserve">Duyên</t>
  </si>
  <si>
    <t xml:space="preserve">Đặng Thị Quỳnh</t>
  </si>
  <si>
    <t xml:space="preserve">Nguyễn Hà</t>
  </si>
  <si>
    <t xml:space="preserve">Giang</t>
  </si>
  <si>
    <t xml:space="preserve">Nguyễn Thị Thu</t>
  </si>
  <si>
    <t xml:space="preserve">Hà</t>
  </si>
  <si>
    <t xml:space="preserve">Trần Thị Thu</t>
  </si>
  <si>
    <t xml:space="preserve">Nợ HP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Nguyễn Thị</t>
  </si>
  <si>
    <t xml:space="preserve">Hoài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Võ Thị</t>
  </si>
  <si>
    <t xml:space="preserve">Lệ</t>
  </si>
  <si>
    <t xml:space="preserve">Lê Thảo</t>
  </si>
  <si>
    <t xml:space="preserve">Ly</t>
  </si>
  <si>
    <t xml:space="preserve">Nguyễn Thị Xuân</t>
  </si>
  <si>
    <t xml:space="preserve">Mai</t>
  </si>
  <si>
    <t xml:space="preserve">Nguyễn Kiều</t>
  </si>
  <si>
    <t xml:space="preserve">My</t>
  </si>
  <si>
    <t xml:space="preserve">Nguyễn Vũ Ly</t>
  </si>
  <si>
    <t xml:space="preserve">Na</t>
  </si>
  <si>
    <t xml:space="preserve">Võ Trúc</t>
  </si>
  <si>
    <t xml:space="preserve">Ngân</t>
  </si>
  <si>
    <t xml:space="preserve">Trần Hà Bảo</t>
  </si>
  <si>
    <t xml:space="preserve">Ngọc</t>
  </si>
  <si>
    <t xml:space="preserve">Nguyễn Lê Thảo</t>
  </si>
  <si>
    <t xml:space="preserve">Nguyên</t>
  </si>
  <si>
    <t xml:space="preserve">Phan Hoài</t>
  </si>
  <si>
    <t xml:space="preserve">Nhi</t>
  </si>
  <si>
    <t xml:space="preserve">Trần Thị Thảo</t>
  </si>
  <si>
    <t xml:space="preserve">Phấn</t>
  </si>
  <si>
    <t xml:space="preserve">0</t>
  </si>
  <si>
    <t xml:space="preserve">307/2</t>
  </si>
  <si>
    <t xml:space="preserve"> - 254 Nguyễn Văn Linh</t>
  </si>
  <si>
    <t xml:space="preserve">Mai Thị Thanh</t>
  </si>
  <si>
    <t xml:space="preserve">Phúc</t>
  </si>
  <si>
    <t xml:space="preserve">Nguyễn Như</t>
  </si>
  <si>
    <t xml:space="preserve">Quỳnh</t>
  </si>
  <si>
    <t xml:space="preserve">Đặng Văn Thanh</t>
  </si>
  <si>
    <t xml:space="preserve">Sơn</t>
  </si>
  <si>
    <t xml:space="preserve">Nguyễn Thị Dạ</t>
  </si>
  <si>
    <t xml:space="preserve">Thảo</t>
  </si>
  <si>
    <t xml:space="preserve">Đoàn Lê</t>
  </si>
  <si>
    <t xml:space="preserve">Thương</t>
  </si>
  <si>
    <t xml:space="preserve">Đặng Thị Thu</t>
  </si>
  <si>
    <t xml:space="preserve">Thủy</t>
  </si>
  <si>
    <t xml:space="preserve">Nguyễn Thị Huyền</t>
  </si>
  <si>
    <t xml:space="preserve">Trang</t>
  </si>
  <si>
    <t xml:space="preserve">Nguyễn Thị Phương</t>
  </si>
  <si>
    <t xml:space="preserve">Lê Thị Thùy</t>
  </si>
  <si>
    <t xml:space="preserve">Đinh Thị Hồng</t>
  </si>
  <si>
    <t xml:space="preserve">CHI 251 AA</t>
  </si>
  <si>
    <t xml:space="preserve">Trương Thị Ngọc</t>
  </si>
  <si>
    <t xml:space="preserve">Ánh</t>
  </si>
  <si>
    <t xml:space="preserve">K29NTT</t>
  </si>
  <si>
    <t xml:space="preserve">Lê Ngọc</t>
  </si>
  <si>
    <t xml:space="preserve">Diểm</t>
  </si>
  <si>
    <t xml:space="preserve">Phạm Huỳnh Kỳ</t>
  </si>
  <si>
    <t xml:space="preserve">Nguyễn Thị Thùy</t>
  </si>
  <si>
    <t xml:space="preserve">Linh</t>
  </si>
  <si>
    <t xml:space="preserve">Đoàn Thị Yến</t>
  </si>
  <si>
    <t xml:space="preserve">Trần Thị Quỳnh</t>
  </si>
  <si>
    <t xml:space="preserve">Như</t>
  </si>
  <si>
    <t xml:space="preserve">Hồ Nữ Bảo</t>
  </si>
  <si>
    <t xml:space="preserve">Ni</t>
  </si>
  <si>
    <t xml:space="preserve">Quyên</t>
  </si>
  <si>
    <t xml:space="preserve">Lê Thị Như</t>
  </si>
  <si>
    <t xml:space="preserve">Dương Thị Thanh</t>
  </si>
  <si>
    <t xml:space="preserve">Trần Thanh</t>
  </si>
  <si>
    <t xml:space="preserve">Huỳnh Thị Thủy</t>
  </si>
  <si>
    <t xml:space="preserve">Tiên</t>
  </si>
  <si>
    <t xml:space="preserve">Thái Nguyễn Mỹ</t>
  </si>
  <si>
    <t xml:space="preserve">Trâm</t>
  </si>
  <si>
    <t xml:space="preserve">Võ Thị Phương</t>
  </si>
  <si>
    <t xml:space="preserve">Trinh</t>
  </si>
  <si>
    <t xml:space="preserve">Nguyễn Hoàng</t>
  </si>
  <si>
    <t xml:space="preserve">Việt</t>
  </si>
  <si>
    <t xml:space="preserve">K27NTB</t>
  </si>
  <si>
    <t xml:space="preserve">308/1</t>
  </si>
  <si>
    <t xml:space="preserve">CHI 251 AC</t>
  </si>
  <si>
    <t xml:space="preserve">Lại Trang Minh</t>
  </si>
  <si>
    <t xml:space="preserve">Trần Thị Phước</t>
  </si>
  <si>
    <t xml:space="preserve">Bình</t>
  </si>
  <si>
    <t xml:space="preserve">Trương Thị Thùy</t>
  </si>
  <si>
    <t xml:space="preserve">Dung</t>
  </si>
  <si>
    <t xml:space="preserve">Thái Thị</t>
  </si>
  <si>
    <t xml:space="preserve">Đỗ Thị Thanh</t>
  </si>
  <si>
    <t xml:space="preserve">K28CLC-NTD</t>
  </si>
  <si>
    <t xml:space="preserve">Phạm Thị Mỹ</t>
  </si>
  <si>
    <t xml:space="preserve">Nguyễn Thị Diệu</t>
  </si>
  <si>
    <t xml:space="preserve">Hiền</t>
  </si>
  <si>
    <t xml:space="preserve">Đào Thị Vinh</t>
  </si>
  <si>
    <t xml:space="preserve">Hoa</t>
  </si>
  <si>
    <t xml:space="preserve">Bùi </t>
  </si>
  <si>
    <t xml:space="preserve">Bùi Thùy</t>
  </si>
  <si>
    <t xml:space="preserve">Khuê</t>
  </si>
  <si>
    <t xml:space="preserve">Trần Thị Phương</t>
  </si>
  <si>
    <t xml:space="preserve">Phạm Thị Thu</t>
  </si>
  <si>
    <t xml:space="preserve">Phạm Yến</t>
  </si>
  <si>
    <t xml:space="preserve">Lê Thị</t>
  </si>
  <si>
    <t xml:space="preserve">Nhiều</t>
  </si>
  <si>
    <t xml:space="preserve">Oanh</t>
  </si>
  <si>
    <t xml:space="preserve">Nguyễn Thị Kim</t>
  </si>
  <si>
    <t xml:space="preserve">Phùng Thị</t>
  </si>
  <si>
    <t xml:space="preserve">Phượng</t>
  </si>
  <si>
    <t xml:space="preserve">Trần Thị Diễm</t>
  </si>
  <si>
    <t xml:space="preserve">Phan Thị Như</t>
  </si>
  <si>
    <t xml:space="preserve">Chung Thị Thu</t>
  </si>
  <si>
    <t xml:space="preserve">Sang</t>
  </si>
  <si>
    <t xml:space="preserve">Vũ Thị Thanh</t>
  </si>
  <si>
    <t xml:space="preserve">Tâm</t>
  </si>
  <si>
    <t xml:space="preserve">Nguyễn Thị Như</t>
  </si>
  <si>
    <t xml:space="preserve">Thẩm</t>
  </si>
  <si>
    <t xml:space="preserve">Lê Thị Phương</t>
  </si>
  <si>
    <t xml:space="preserve">Lê Phương</t>
  </si>
  <si>
    <t xml:space="preserve">308/2</t>
  </si>
  <si>
    <t xml:space="preserve">Nguyễn Thu</t>
  </si>
  <si>
    <t xml:space="preserve">Nguyễn Anh</t>
  </si>
  <si>
    <t xml:space="preserve">Thư</t>
  </si>
  <si>
    <t xml:space="preserve">Đào Thị Thu</t>
  </si>
  <si>
    <t xml:space="preserve">Phạm Nhật</t>
  </si>
  <si>
    <t xml:space="preserve">Vân</t>
  </si>
  <si>
    <t xml:space="preserve">Phạm Thị Yến</t>
  </si>
  <si>
    <t xml:space="preserve">Ý</t>
  </si>
  <si>
    <t xml:space="preserve">Trần Thị Hà</t>
  </si>
  <si>
    <t xml:space="preserve">CHI 251 AE</t>
  </si>
  <si>
    <t xml:space="preserve">Nguyễn Phương</t>
  </si>
  <si>
    <t xml:space="preserve">Bảo</t>
  </si>
  <si>
    <t xml:space="preserve">Đỗ Thị Huyền</t>
  </si>
  <si>
    <t xml:space="preserve">Diệu</t>
  </si>
  <si>
    <t xml:space="preserve">Vũ Thị</t>
  </si>
  <si>
    <t xml:space="preserve">Huỳnh Thị Hà</t>
  </si>
  <si>
    <t xml:space="preserve">Lê Hồ Thuý</t>
  </si>
  <si>
    <t xml:space="preserve">Nguyễn Thị Hồng</t>
  </si>
  <si>
    <t xml:space="preserve">Lương Thị</t>
  </si>
  <si>
    <t xml:space="preserve">Huệ</t>
  </si>
  <si>
    <t xml:space="preserve">Trương Thị</t>
  </si>
  <si>
    <t xml:space="preserve">Hương</t>
  </si>
  <si>
    <t xml:space="preserve">Phạm Thúy</t>
  </si>
  <si>
    <t xml:space="preserve">Kiều</t>
  </si>
  <si>
    <t xml:space="preserve">Lan</t>
  </si>
  <si>
    <t xml:space="preserve">Ngô Thị Trà</t>
  </si>
  <si>
    <t xml:space="preserve">Trần Lê Uyển</t>
  </si>
  <si>
    <t xml:space="preserve">Võ Nguyệt</t>
  </si>
  <si>
    <t xml:space="preserve">Nga</t>
  </si>
  <si>
    <t xml:space="preserve">Phan Hồ Kim</t>
  </si>
  <si>
    <t xml:space="preserve">Lê Văn</t>
  </si>
  <si>
    <t xml:space="preserve">Nhật</t>
  </si>
  <si>
    <t xml:space="preserve">313/1</t>
  </si>
  <si>
    <t xml:space="preserve">Lê Thị Hà</t>
  </si>
  <si>
    <t xml:space="preserve">Lê Anh</t>
  </si>
  <si>
    <t xml:space="preserve">Quân</t>
  </si>
  <si>
    <t xml:space="preserve">Nguyễn Thị Mỹ</t>
  </si>
  <si>
    <t xml:space="preserve">Phạm Thị</t>
  </si>
  <si>
    <t xml:space="preserve">Thêm</t>
  </si>
  <si>
    <t xml:space="preserve">Đào Thị Kim</t>
  </si>
  <si>
    <t xml:space="preserve">Nguyễn Văn</t>
  </si>
  <si>
    <t xml:space="preserve">Thuần</t>
  </si>
  <si>
    <t xml:space="preserve">Hồ Hoài</t>
  </si>
  <si>
    <t xml:space="preserve">Phan Văn</t>
  </si>
  <si>
    <t xml:space="preserve">Trung</t>
  </si>
  <si>
    <t xml:space="preserve">Tuấn</t>
  </si>
  <si>
    <t xml:space="preserve">Nguyễn Thị Tường</t>
  </si>
  <si>
    <t xml:space="preserve">Vy</t>
  </si>
  <si>
    <t xml:space="preserve">Ngụy Thị Như</t>
  </si>
  <si>
    <t xml:space="preserve">Lê Ngọc Bảo</t>
  </si>
  <si>
    <t xml:space="preserve">Yến</t>
  </si>
  <si>
    <t xml:space="preserve">Trương Thị Bảo</t>
  </si>
  <si>
    <t xml:space="preserve">CHI 251 C</t>
  </si>
  <si>
    <t xml:space="preserve">Đỗ Kỳ</t>
  </si>
  <si>
    <t xml:space="preserve">Nguyễn Thị Ánh</t>
  </si>
  <si>
    <t xml:space="preserve">Trương Thị Thanh</t>
  </si>
  <si>
    <t xml:space="preserve">Phạm Trương Bảo</t>
  </si>
  <si>
    <t xml:space="preserve">Phạm Thị Ngọc</t>
  </si>
  <si>
    <t xml:space="preserve">Hằng</t>
  </si>
  <si>
    <t xml:space="preserve">Nguyễn Mỹ</t>
  </si>
  <si>
    <t xml:space="preserve">Nguyễn Thị Ngọc</t>
  </si>
  <si>
    <t xml:space="preserve">Hiếu</t>
  </si>
  <si>
    <t xml:space="preserve">Nguyễn Thị Minh</t>
  </si>
  <si>
    <t xml:space="preserve">313/2</t>
  </si>
  <si>
    <t xml:space="preserve">Vũ Phương</t>
  </si>
  <si>
    <t xml:space="preserve">Võ Thị Mỹ</t>
  </si>
  <si>
    <t xml:space="preserve">Lộc</t>
  </si>
  <si>
    <t xml:space="preserve">Đặng Nguyễn Trà</t>
  </si>
  <si>
    <t xml:space="preserve">Lê Thị Trà</t>
  </si>
  <si>
    <t xml:space="preserve">Huỳnh Trần Bảo</t>
  </si>
  <si>
    <t xml:space="preserve">Lê Thị Thảo</t>
  </si>
  <si>
    <t xml:space="preserve">Võ Vũ Hạnh</t>
  </si>
  <si>
    <t xml:space="preserve">Võ Hoàng</t>
  </si>
  <si>
    <t xml:space="preserve">Phạm Thị Kim</t>
  </si>
  <si>
    <t xml:space="preserve">Hồ Thị Minh</t>
  </si>
  <si>
    <t xml:space="preserve">Lâm Diễm</t>
  </si>
  <si>
    <t xml:space="preserve">Bùi Khắc Như</t>
  </si>
  <si>
    <t xml:space="preserve">Trương Thái Phương</t>
  </si>
  <si>
    <t xml:space="preserve">Bùi Kim</t>
  </si>
  <si>
    <t xml:space="preserve">Nông Thị Kiều</t>
  </si>
  <si>
    <t xml:space="preserve">Trương Thị Thảo</t>
  </si>
  <si>
    <t xml:space="preserve">Mai Thị Ngân</t>
  </si>
  <si>
    <t xml:space="preserve">Nguyễn Thị Tố</t>
  </si>
  <si>
    <t xml:space="preserve">Tuyền</t>
  </si>
  <si>
    <t xml:space="preserve">Nguyễn Hạ</t>
  </si>
  <si>
    <t xml:space="preserve">Vi</t>
  </si>
  <si>
    <t xml:space="preserve">314/1</t>
  </si>
  <si>
    <t xml:space="preserve">Hạ Linh</t>
  </si>
  <si>
    <t xml:space="preserve">Đoan</t>
  </si>
  <si>
    <t xml:space="preserve">CHI 251 E</t>
  </si>
  <si>
    <t xml:space="preserve">Huỳnh Thị</t>
  </si>
  <si>
    <t xml:space="preserve">Nguyễn Mai</t>
  </si>
  <si>
    <t xml:space="preserve">Phạm Nguyễn Ngọc</t>
  </si>
  <si>
    <t xml:space="preserve">Huyền</t>
  </si>
  <si>
    <t xml:space="preserve">Mai Thị Kim</t>
  </si>
  <si>
    <t xml:space="preserve">Liên</t>
  </si>
  <si>
    <t xml:space="preserve">Lê Như Trúc</t>
  </si>
  <si>
    <t xml:space="preserve">Bùi Thị Thúy</t>
  </si>
  <si>
    <t xml:space="preserve">Phan Phạm Thanh</t>
  </si>
  <si>
    <t xml:space="preserve">Nguyễn Thị Yến</t>
  </si>
  <si>
    <t xml:space="preserve">Hoàng Quỳnh</t>
  </si>
  <si>
    <t xml:space="preserve">Đỗ Nguyễn Uyển</t>
  </si>
  <si>
    <t xml:space="preserve">Nguyễn Tuyết</t>
  </si>
  <si>
    <t xml:space="preserve">Nguyễn Cẩm</t>
  </si>
  <si>
    <t xml:space="preserve">Nhung</t>
  </si>
  <si>
    <t xml:space="preserve">Phạm </t>
  </si>
  <si>
    <t xml:space="preserve">Quang</t>
  </si>
  <si>
    <t xml:space="preserve">K27NTD</t>
  </si>
  <si>
    <t xml:space="preserve">Lưu Thị Kiều</t>
  </si>
  <si>
    <t xml:space="preserve">Trần Hồ Diễm</t>
  </si>
  <si>
    <t xml:space="preserve">314/2</t>
  </si>
  <si>
    <t xml:space="preserve">Trương Diễm</t>
  </si>
  <si>
    <t xml:space="preserve">Phạm Thị Như</t>
  </si>
  <si>
    <t xml:space="preserve">Thắm</t>
  </si>
  <si>
    <t xml:space="preserve">Trần Thị Thanh</t>
  </si>
  <si>
    <t xml:space="preserve">Đặng Thị</t>
  </si>
  <si>
    <t xml:space="preserve">Võ Thị An</t>
  </si>
  <si>
    <t xml:space="preserve">Thuyên</t>
  </si>
  <si>
    <t xml:space="preserve">Đào Hải</t>
  </si>
  <si>
    <t xml:space="preserve">Uyên</t>
  </si>
  <si>
    <t xml:space="preserve">Đoạn Thị Thu</t>
  </si>
  <si>
    <t xml:space="preserve">Nguyễn Trần Phương</t>
  </si>
  <si>
    <t xml:space="preserve">Nguyễn Thị Thảo</t>
  </si>
  <si>
    <t xml:space="preserve">Lê Nguyễn Tường</t>
  </si>
  <si>
    <t xml:space="preserve">Ngô Hoàng Bảo</t>
  </si>
  <si>
    <t xml:space="preserve">Phong Thoại</t>
  </si>
  <si>
    <t xml:space="preserve">Chiêu</t>
  </si>
  <si>
    <t xml:space="preserve">CHI 251 G</t>
  </si>
  <si>
    <t xml:space="preserve">K26NTQ</t>
  </si>
  <si>
    <t xml:space="preserve">Man Thị Thanh</t>
  </si>
  <si>
    <t xml:space="preserve">Nguyễn Huỳnh Ngọc</t>
  </si>
  <si>
    <t xml:space="preserve">Hoàng Lê Thúy</t>
  </si>
  <si>
    <t xml:space="preserve">Nguyễn Thị Thanh</t>
  </si>
  <si>
    <t xml:space="preserve">Đỗ Thị Hương</t>
  </si>
  <si>
    <t xml:space="preserve">Hoanh</t>
  </si>
  <si>
    <t xml:space="preserve">Nguyễn Thị Vân</t>
  </si>
  <si>
    <t xml:space="preserve">401/1</t>
  </si>
  <si>
    <t xml:space="preserve">Thái Thị Thu</t>
  </si>
  <si>
    <t xml:space="preserve">Phạm Ngọc</t>
  </si>
  <si>
    <t xml:space="preserve">Huỳnh Thị Cẩm</t>
  </si>
  <si>
    <t xml:space="preserve">Huỳnh Thị Thảo</t>
  </si>
  <si>
    <t xml:space="preserve">Đàm Thị</t>
  </si>
  <si>
    <t xml:space="preserve">Lê Thị Hoài</t>
  </si>
  <si>
    <t xml:space="preserve">Mây</t>
  </si>
  <si>
    <t xml:space="preserve">Nguyễn Thị Vi</t>
  </si>
  <si>
    <t xml:space="preserve">Ngô Hoàng Ly</t>
  </si>
  <si>
    <t xml:space="preserve">Lê Thị Ni</t>
  </si>
  <si>
    <t xml:space="preserve">Dương Thị Thúy</t>
  </si>
  <si>
    <t xml:space="preserve">Trương Đinh Bảo</t>
  </si>
  <si>
    <t xml:space="preserve">Nguyễn Bảo</t>
  </si>
  <si>
    <t xml:space="preserve">Bùi Thị Ngọc</t>
  </si>
  <si>
    <t xml:space="preserve">Phạm Hương</t>
  </si>
  <si>
    <t xml:space="preserve">Nữ</t>
  </si>
  <si>
    <t xml:space="preserve">Ngô Hà Hạnh</t>
  </si>
  <si>
    <t xml:space="preserve">Kiều Thị Như</t>
  </si>
  <si>
    <t xml:space="preserve">Đỗ Ngọc Thiên</t>
  </si>
  <si>
    <t xml:space="preserve">Thiên</t>
  </si>
  <si>
    <t xml:space="preserve">Phan Anh</t>
  </si>
  <si>
    <t xml:space="preserve">401/2</t>
  </si>
  <si>
    <t xml:space="preserve">Bùi Thị Anh</t>
  </si>
  <si>
    <t xml:space="preserve">Thuận</t>
  </si>
  <si>
    <t xml:space="preserve">Thùy</t>
  </si>
  <si>
    <t xml:space="preserve">Bùi Thị Tuệ</t>
  </si>
  <si>
    <t xml:space="preserve">Trân</t>
  </si>
  <si>
    <t xml:space="preserve">Lê Thị Tú</t>
  </si>
  <si>
    <t xml:space="preserve">Trần Ái</t>
  </si>
  <si>
    <t xml:space="preserve">Lê Thị Tường</t>
  </si>
  <si>
    <t xml:space="preserve">Cao Thị Loan</t>
  </si>
  <si>
    <t xml:space="preserve">CHI 251 I</t>
  </si>
  <si>
    <t xml:space="preserve">Nguyễn Thanh</t>
  </si>
  <si>
    <t xml:space="preserve">Đóa</t>
  </si>
  <si>
    <t xml:space="preserve">Từ Thị Trà</t>
  </si>
  <si>
    <t xml:space="preserve">Dương Ngọc</t>
  </si>
  <si>
    <t xml:space="preserve">Hùng</t>
  </si>
  <si>
    <t xml:space="preserve">Thái Nguyễn Thanh</t>
  </si>
  <si>
    <t xml:space="preserve">Huy</t>
  </si>
  <si>
    <t xml:space="preserve">Trịnh Thị Cẩm</t>
  </si>
  <si>
    <t xml:space="preserve">Nguyễn Thị Quỳnh</t>
  </si>
  <si>
    <t xml:space="preserve">Lê Châu Thảo</t>
  </si>
  <si>
    <t xml:space="preserve">K29NTD</t>
  </si>
  <si>
    <t xml:space="preserve">Dương Hạnh</t>
  </si>
  <si>
    <t xml:space="preserve">Nguyệt</t>
  </si>
  <si>
    <t xml:space="preserve">Phạm Hồng</t>
  </si>
  <si>
    <t xml:space="preserve">407/1</t>
  </si>
  <si>
    <t xml:space="preserve">Trần Đoàn Ngọc</t>
  </si>
  <si>
    <t xml:space="preserve">Thanh</t>
  </si>
  <si>
    <t xml:space="preserve">Phan Thị Phương</t>
  </si>
  <si>
    <t xml:space="preserve">Đoàn Thị</t>
  </si>
  <si>
    <t xml:space="preserve">Thúy</t>
  </si>
  <si>
    <t xml:space="preserve">Võ Thị Ngọc</t>
  </si>
  <si>
    <t xml:space="preserve">Đỗ Hoàng</t>
  </si>
  <si>
    <t xml:space="preserve">Võ Thị Huỳnh</t>
  </si>
  <si>
    <t xml:space="preserve">Triều</t>
  </si>
  <si>
    <t xml:space="preserve">Trường</t>
  </si>
  <si>
    <t xml:space="preserve">Nguyễn Phạm Thùy</t>
  </si>
  <si>
    <t xml:space="preserve">Hồ Ý</t>
  </si>
  <si>
    <t xml:space="preserve">CHI 251 K</t>
  </si>
  <si>
    <t xml:space="preserve">Huỳnh Xuân</t>
  </si>
  <si>
    <t xml:space="preserve">Võ Phan Trà</t>
  </si>
  <si>
    <t xml:space="preserve">Đỗ Thị Mỹ</t>
  </si>
  <si>
    <t xml:space="preserve">Hiệp</t>
  </si>
  <si>
    <t xml:space="preserve">Lê Thị Kim</t>
  </si>
  <si>
    <t xml:space="preserve">Bùi Văn</t>
  </si>
  <si>
    <t xml:space="preserve">Trà Thị</t>
  </si>
  <si>
    <t xml:space="preserve">Đinh Văn</t>
  </si>
  <si>
    <t xml:space="preserve">Khoa</t>
  </si>
  <si>
    <t xml:space="preserve">Nguyễn Xuân Ngọc</t>
  </si>
  <si>
    <t xml:space="preserve">Hồ Thị Nhật</t>
  </si>
  <si>
    <t xml:space="preserve">407/2</t>
  </si>
  <si>
    <t xml:space="preserve">Lê Nguyễn Phương</t>
  </si>
  <si>
    <t xml:space="preserve">Nguyễn Võ Trà</t>
  </si>
  <si>
    <t xml:space="preserve">Lương Thị Trà</t>
  </si>
  <si>
    <t xml:space="preserve">Trần Công</t>
  </si>
  <si>
    <t xml:space="preserve">Nam</t>
  </si>
  <si>
    <t xml:space="preserve">Trần Kim</t>
  </si>
  <si>
    <t xml:space="preserve">Trần Lê Uyên</t>
  </si>
  <si>
    <t xml:space="preserve">Nhã</t>
  </si>
  <si>
    <t xml:space="preserve">Trương Thị Hạnh</t>
  </si>
  <si>
    <t xml:space="preserve">Nhân</t>
  </si>
  <si>
    <t xml:space="preserve">Phan Thị Minh</t>
  </si>
  <si>
    <t xml:space="preserve">Ngô Thị Như</t>
  </si>
  <si>
    <t xml:space="preserve">Lê Thị Diễm</t>
  </si>
  <si>
    <t xml:space="preserve">Lê Thị Thu</t>
  </si>
  <si>
    <t xml:space="preserve">K28NTT</t>
  </si>
  <si>
    <t xml:space="preserve">Lương Thị Thanh</t>
  </si>
  <si>
    <t xml:space="preserve">Phan Thị Mỹ</t>
  </si>
  <si>
    <t xml:space="preserve">Thu</t>
  </si>
  <si>
    <t xml:space="preserve">Lương Đình Đức</t>
  </si>
  <si>
    <t xml:space="preserve">Tín</t>
  </si>
  <si>
    <t xml:space="preserve">Đoàn Thị Ngọc</t>
  </si>
  <si>
    <t xml:space="preserve">Trà</t>
  </si>
  <si>
    <t xml:space="preserve">Lê Ngọc Thu</t>
  </si>
  <si>
    <t xml:space="preserve">Nguyễn Thị Kiều</t>
  </si>
  <si>
    <t xml:space="preserve">Trần Nguyễn Tường</t>
  </si>
  <si>
    <t xml:space="preserve">Lương Thị Cẩm</t>
  </si>
  <si>
    <t xml:space="preserve">Kpă H'</t>
  </si>
  <si>
    <t xml:space="preserve">Wy</t>
  </si>
  <si>
    <t xml:space="preserve">Hoàng Văn</t>
  </si>
  <si>
    <t xml:space="preserve">Công</t>
  </si>
  <si>
    <t xml:space="preserve">CHI 251 M</t>
  </si>
  <si>
    <t xml:space="preserve">408/1</t>
  </si>
  <si>
    <t xml:space="preserve">Bùi Thị Hà</t>
  </si>
  <si>
    <t xml:space="preserve">Bùi Vỹ</t>
  </si>
  <si>
    <t xml:space="preserve">Trần Nguyễn Thị Thanh</t>
  </si>
  <si>
    <t xml:space="preserve">Nguyễn Phan Mỹ</t>
  </si>
  <si>
    <t xml:space="preserve">Trương Thị Thu</t>
  </si>
  <si>
    <t xml:space="preserve">Nguyễn Tấn</t>
  </si>
  <si>
    <t xml:space="preserve">Hưng</t>
  </si>
  <si>
    <t xml:space="preserve">Ngô Thị Diễm</t>
  </si>
  <si>
    <t xml:space="preserve">Hoàng Diệu</t>
  </si>
  <si>
    <t xml:space="preserve">Phạm Xuân</t>
  </si>
  <si>
    <t xml:space="preserve">Hà Thục</t>
  </si>
  <si>
    <t xml:space="preserve">Phạm Nguyễn Ái</t>
  </si>
  <si>
    <t xml:space="preserve">K28NTD</t>
  </si>
  <si>
    <t xml:space="preserve">Phạm Thị Diễm</t>
  </si>
  <si>
    <t xml:space="preserve">Phan Hoàng Như</t>
  </si>
  <si>
    <t xml:space="preserve">Hà Thị Ngọc</t>
  </si>
  <si>
    <t xml:space="preserve">Đặng Thị Anh</t>
  </si>
  <si>
    <t xml:space="preserve">Phan Nguyễn Anh</t>
  </si>
  <si>
    <t xml:space="preserve">Hoàng Huyền</t>
  </si>
  <si>
    <t xml:space="preserve">408/2</t>
  </si>
  <si>
    <t xml:space="preserve">Nguyễn Thị Diễm</t>
  </si>
  <si>
    <t xml:space="preserve">Phan Lê Tú</t>
  </si>
  <si>
    <t xml:space="preserve">Nguyễn Long</t>
  </si>
  <si>
    <t xml:space="preserve">Vũ</t>
  </si>
  <si>
    <t xml:space="preserve">Hồ Thị Thúy</t>
  </si>
  <si>
    <t xml:space="preserve">An</t>
  </si>
  <si>
    <t xml:space="preserve">CHI 251 O</t>
  </si>
  <si>
    <t xml:space="preserve">Hồ Thị Ngọc</t>
  </si>
  <si>
    <t xml:space="preserve">Vi Thị</t>
  </si>
  <si>
    <t xml:space="preserve">Trần Thị Hoài</t>
  </si>
  <si>
    <t xml:space="preserve">Nguyễn Thị Hải</t>
  </si>
  <si>
    <t xml:space="preserve">Lý</t>
  </si>
  <si>
    <t xml:space="preserve">Thái Thị Thanh</t>
  </si>
  <si>
    <t xml:space="preserve">Phan Bảo</t>
  </si>
  <si>
    <t xml:space="preserve">Nguyễn Thị Tú</t>
  </si>
  <si>
    <t xml:space="preserve">Lê Thị Tuyết</t>
  </si>
  <si>
    <t xml:space="preserve">Giang Quỳnh</t>
  </si>
  <si>
    <t xml:space="preserve">Nguyễn Thương</t>
  </si>
  <si>
    <t xml:space="preserve">Nguyễn Trịnh Tuy</t>
  </si>
  <si>
    <t xml:space="preserve">Nơ</t>
  </si>
  <si>
    <t xml:space="preserve">Mai Thị Hà</t>
  </si>
  <si>
    <t xml:space="preserve">Hoàng Thị Anh</t>
  </si>
  <si>
    <t xml:space="preserve">414/1</t>
  </si>
  <si>
    <t xml:space="preserve">Tạ Thụy Thùy</t>
  </si>
  <si>
    <t xml:space="preserve">Trương Vĩnh</t>
  </si>
  <si>
    <t xml:space="preserve">Tường</t>
  </si>
  <si>
    <t xml:space="preserve">Hồ Thị Mỹ</t>
  </si>
  <si>
    <t xml:space="preserve">Nguyễn Thị Khánh</t>
  </si>
  <si>
    <t xml:space="preserve">Trần Thị Lan</t>
  </si>
  <si>
    <t xml:space="preserve">CHI 251 Q</t>
  </si>
  <si>
    <t xml:space="preserve">Viễn Thị</t>
  </si>
  <si>
    <t xml:space="preserve">Dân</t>
  </si>
  <si>
    <t xml:space="preserve">Đào</t>
  </si>
  <si>
    <t xml:space="preserve">Phan Quang</t>
  </si>
  <si>
    <t xml:space="preserve">Duy</t>
  </si>
  <si>
    <t xml:space="preserve">H Đôna</t>
  </si>
  <si>
    <t xml:space="preserve">Êban</t>
  </si>
  <si>
    <t xml:space="preserve">Cao Thị</t>
  </si>
  <si>
    <t xml:space="preserve">Nguyễn Xuân</t>
  </si>
  <si>
    <t xml:space="preserve">Nguyễn Trương Thị Ngọc</t>
  </si>
  <si>
    <t xml:space="preserve">Huyên</t>
  </si>
  <si>
    <t xml:space="preserve">Hoàng Thị</t>
  </si>
  <si>
    <t xml:space="preserve">Lương</t>
  </si>
  <si>
    <t xml:space="preserve">Lê Ngọc Thảo</t>
  </si>
  <si>
    <t xml:space="preserve">K29HP-NTQ</t>
  </si>
  <si>
    <t xml:space="preserve">Lê Hạ</t>
  </si>
  <si>
    <t xml:space="preserve">Đặng Thị Mỹ</t>
  </si>
  <si>
    <t xml:space="preserve">Mạnh Thúy</t>
  </si>
  <si>
    <t xml:space="preserve">Lê Thị Ngọc</t>
  </si>
  <si>
    <t xml:space="preserve">Phạm Thị Thảo</t>
  </si>
  <si>
    <t xml:space="preserve">414/2</t>
  </si>
  <si>
    <t xml:space="preserve">Nguyễn Thị Uyển</t>
  </si>
  <si>
    <t xml:space="preserve">Lưu Nguyễn Yến</t>
  </si>
  <si>
    <t xml:space="preserve">Trần Hồ Trung</t>
  </si>
  <si>
    <t xml:space="preserve">Nguyễn Hoàng Diễm</t>
  </si>
  <si>
    <t xml:space="preserve">Trần Thị</t>
  </si>
  <si>
    <t xml:space="preserve">Lê Thị Thanh</t>
  </si>
  <si>
    <t xml:space="preserve">Trúc</t>
  </si>
  <si>
    <t xml:space="preserve">Nguyễn Lê Cẩm</t>
  </si>
  <si>
    <t xml:space="preserve">Tú</t>
  </si>
  <si>
    <t xml:space="preserve">Võ Thị Cát</t>
  </si>
  <si>
    <t xml:space="preserve">Nguyễn Viết</t>
  </si>
  <si>
    <t xml:space="preserve">Văn</t>
  </si>
  <si>
    <t xml:space="preserve">Bùi Đỗ Tường</t>
  </si>
  <si>
    <t xml:space="preserve">Hoàng Kim</t>
  </si>
  <si>
    <t xml:space="preserve">Nguyễn Thị Linh</t>
  </si>
  <si>
    <t xml:space="preserve">CHI 251 S</t>
  </si>
  <si>
    <t xml:space="preserve">Chi</t>
  </si>
  <si>
    <t xml:space="preserve">Nguyễn Trần Thị Phương</t>
  </si>
  <si>
    <t xml:space="preserve">Diễm</t>
  </si>
  <si>
    <t xml:space="preserve">Phạm Thị Kiều</t>
  </si>
  <si>
    <t xml:space="preserve">Nguyễn Thị Hương</t>
  </si>
  <si>
    <t xml:space="preserve">Phan Nguyễn Hoàng Như</t>
  </si>
  <si>
    <t xml:space="preserve">Hải</t>
  </si>
  <si>
    <t xml:space="preserve">Phan Thị</t>
  </si>
  <si>
    <t xml:space="preserve">Huỳnh Thị Xuân</t>
  </si>
  <si>
    <t xml:space="preserve">Trần Hà Thuỳ</t>
  </si>
  <si>
    <t xml:space="preserve">Trần Thị Thùy</t>
  </si>
  <si>
    <t xml:space="preserve">Nguyễn Ngọc Trà</t>
  </si>
  <si>
    <t xml:space="preserve">Lê Thanh</t>
  </si>
  <si>
    <t xml:space="preserve">Nguyễn Thảo</t>
  </si>
  <si>
    <t xml:space="preserve">Nguyễn Trương Thanh</t>
  </si>
  <si>
    <t xml:space="preserve">Nguyễn Thị Hạ</t>
  </si>
  <si>
    <t xml:space="preserve">Pa</t>
  </si>
  <si>
    <t xml:space="preserve">Trương Thị Yến</t>
  </si>
  <si>
    <t xml:space="preserve">Phương</t>
  </si>
  <si>
    <t xml:space="preserve">Quý</t>
  </si>
  <si>
    <t xml:space="preserve">Đinh Ngọc</t>
  </si>
  <si>
    <t xml:space="preserve">Huỳnh Thị Hồng</t>
  </si>
  <si>
    <t xml:space="preserve">Thạnh</t>
  </si>
  <si>
    <t xml:space="preserve">Thao</t>
  </si>
  <si>
    <t xml:space="preserve">Nguyễn Ngọc Bảo</t>
  </si>
  <si>
    <t xml:space="preserve">Hồ Hoàng Huyền</t>
  </si>
  <si>
    <t xml:space="preserve">Đoàn Mạnh</t>
  </si>
  <si>
    <t xml:space="preserve">Ty</t>
  </si>
  <si>
    <t xml:space="preserve">Trần Thúy</t>
  </si>
  <si>
    <t xml:space="preserve">Trần Thị Tường</t>
  </si>
  <si>
    <t xml:space="preserve">Phạm Bùi Minh</t>
  </si>
  <si>
    <t xml:space="preserve">CHI 251 U</t>
  </si>
  <si>
    <t xml:space="preserve">Lê Thục</t>
  </si>
  <si>
    <t xml:space="preserve">Lê Ngọc Chương</t>
  </si>
  <si>
    <t xml:space="preserve">Dương</t>
  </si>
  <si>
    <t xml:space="preserve">Phạm Thanh</t>
  </si>
  <si>
    <t xml:space="preserve">Nguyễn Thị Trà My</t>
  </si>
  <si>
    <t xml:space="preserve">H'mok</t>
  </si>
  <si>
    <t xml:space="preserve">Hoàng Thị Thương</t>
  </si>
  <si>
    <t xml:space="preserve">Lê Nhật</t>
  </si>
  <si>
    <t xml:space="preserve">801A</t>
  </si>
  <si>
    <t xml:space="preserve">Phan Công</t>
  </si>
  <si>
    <t xml:space="preserve">Long</t>
  </si>
  <si>
    <t xml:space="preserve">Ngô Nữ Hiền</t>
  </si>
  <si>
    <t xml:space="preserve">Nguyễn Nhật</t>
  </si>
  <si>
    <t xml:space="preserve">Ny</t>
  </si>
  <si>
    <t xml:space="preserve">Đào Nguyễn Kiều</t>
  </si>
  <si>
    <t xml:space="preserve">Hà Thị Kim</t>
  </si>
  <si>
    <t xml:space="preserve">Lê Hoài</t>
  </si>
  <si>
    <t xml:space="preserve">Trần Thị Như</t>
  </si>
  <si>
    <t xml:space="preserve">Nguyễn Sinh</t>
  </si>
  <si>
    <t xml:space="preserve">Thế</t>
  </si>
  <si>
    <t xml:space="preserve">Nguyễn Minh</t>
  </si>
  <si>
    <t xml:space="preserve">Thông</t>
  </si>
  <si>
    <t xml:space="preserve">Võ Thị Minh</t>
  </si>
  <si>
    <t xml:space="preserve">Tô Thị Bích</t>
  </si>
  <si>
    <t xml:space="preserve">Trần Thị Mình</t>
  </si>
  <si>
    <t xml:space="preserve">Ngô Mai</t>
  </si>
  <si>
    <t xml:space="preserve">Nguyễn Thị Ái</t>
  </si>
  <si>
    <t xml:space="preserve">801B</t>
  </si>
  <si>
    <t xml:space="preserve">Hồ Nhật Quỳnh</t>
  </si>
  <si>
    <t xml:space="preserve">Phạm Đỗ Thanh</t>
  </si>
  <si>
    <t xml:space="preserve">Đoàn Thị Thùy</t>
  </si>
  <si>
    <t xml:space="preserve">Võ Thị Hoàng</t>
  </si>
  <si>
    <t xml:space="preserve">Trần Bá Thế</t>
  </si>
  <si>
    <t xml:space="preserve">CHI 251 W</t>
  </si>
  <si>
    <t xml:space="preserve">Phạm Hoàng</t>
  </si>
  <si>
    <t xml:space="preserve">Nguyễn Kim</t>
  </si>
  <si>
    <t xml:space="preserve">Lương Thị Thu</t>
  </si>
  <si>
    <t xml:space="preserve">Trần Văn</t>
  </si>
  <si>
    <t xml:space="preserve">Lê Uyên</t>
  </si>
  <si>
    <t xml:space="preserve">Nguyễn Ngọc Yến</t>
  </si>
  <si>
    <t xml:space="preserve">Phan Thị Khánh</t>
  </si>
  <si>
    <t xml:space="preserve">Phạm Lê Mai</t>
  </si>
  <si>
    <t xml:space="preserve">Lê Hoàng Thủy</t>
  </si>
  <si>
    <t xml:space="preserve">Tần</t>
  </si>
  <si>
    <t xml:space="preserve">Trần Vũ Anh</t>
  </si>
  <si>
    <t xml:space="preserve">Trần Thị Huyền</t>
  </si>
  <si>
    <t xml:space="preserve">Võ Đức</t>
  </si>
  <si>
    <t xml:space="preserve">Toàn</t>
  </si>
  <si>
    <t xml:space="preserve">Dương Hồng Nhật</t>
  </si>
  <si>
    <t xml:space="preserve">Tuyên</t>
  </si>
  <si>
    <t xml:space="preserve">Cúc</t>
  </si>
  <si>
    <t xml:space="preserve">CHI 251 Y</t>
  </si>
  <si>
    <t xml:space="preserve">Nguyễn Thị Huỳnh</t>
  </si>
  <si>
    <t xml:space="preserve">Giao</t>
  </si>
  <si>
    <t xml:space="preserve">Võ Minh</t>
  </si>
  <si>
    <t xml:space="preserve">Trần Thị Diệu</t>
  </si>
  <si>
    <t xml:space="preserve">Võ Thị Bích</t>
  </si>
  <si>
    <t xml:space="preserve">Hợp</t>
  </si>
  <si>
    <t xml:space="preserve">Bùi Liễu Ái</t>
  </si>
  <si>
    <t xml:space="preserve">Hữu</t>
  </si>
  <si>
    <t xml:space="preserve">Trần Hải</t>
  </si>
  <si>
    <t xml:space="preserve">Trần Thị Thuỳ</t>
  </si>
  <si>
    <t xml:space="preserve">Hoàng Thị Khánh</t>
  </si>
  <si>
    <t xml:space="preserve">Thái Thị Thùy</t>
  </si>
  <si>
    <t xml:space="preserve">Nguyễn Thị Hà</t>
  </si>
  <si>
    <t xml:space="preserve">Nguyễn Lê Ngọc</t>
  </si>
  <si>
    <t xml:space="preserve">Đường Đồng Ái</t>
  </si>
  <si>
    <t xml:space="preserve">Nguyễn Hoài</t>
  </si>
  <si>
    <t xml:space="preserve">Đinh Tâm</t>
  </si>
  <si>
    <t xml:space="preserve">Hoàng Tâm</t>
  </si>
  <si>
    <t xml:space="preserve">Nguyễn Thị Cẩm</t>
  </si>
  <si>
    <t xml:space="preserve">Đoàn Thị Huyền</t>
  </si>
  <si>
    <t xml:space="preserve">Nguyễn Thị Lệ</t>
  </si>
  <si>
    <t xml:space="preserve">Võ Thị Hoài</t>
  </si>
  <si>
    <t xml:space="preserve">Rơ Mah Hoàng Thu</t>
  </si>
  <si>
    <t xml:space="preserve">Nguyễn Ngọc Thủy</t>
  </si>
  <si>
    <t xml:space="preserve">Trương Thị Thúy</t>
  </si>
  <si>
    <t xml:space="preserve">Hồ Huyền</t>
  </si>
  <si>
    <t xml:space="preserve">Huỳnh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40" activePane="bottomLeft" state="frozen"/>
      <selection pane="topLeft" activeCell="B1" activeCellId="0" sqref="B1"/>
      <selection pane="bottomLeft" activeCell="K689" activeCellId="0" sqref="K6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69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22349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4204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49629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0097</v>
      </c>
      <c r="D13" s="30" t="s">
        <v>32</v>
      </c>
      <c r="E13" s="31" t="s">
        <v>31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432554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741837</v>
      </c>
      <c r="D15" s="30" t="s">
        <v>35</v>
      </c>
      <c r="E15" s="31" t="s">
        <v>36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27251</v>
      </c>
      <c r="D16" s="30" t="s">
        <v>37</v>
      </c>
      <c r="E16" s="31" t="s">
        <v>36</v>
      </c>
      <c r="F16" s="32" t="s">
        <v>24</v>
      </c>
      <c r="G16" s="32" t="s">
        <v>27</v>
      </c>
      <c r="H16" s="32"/>
      <c r="I16" s="32"/>
      <c r="J16" s="32"/>
      <c r="K16" s="32"/>
      <c r="L16" s="33" t="s">
        <v>3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2247</v>
      </c>
      <c r="D17" s="30" t="s">
        <v>39</v>
      </c>
      <c r="E17" s="31" t="s">
        <v>40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7656</v>
      </c>
      <c r="D18" s="30" t="s">
        <v>41</v>
      </c>
      <c r="E18" s="31" t="s">
        <v>42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7789</v>
      </c>
      <c r="D19" s="30" t="s">
        <v>43</v>
      </c>
      <c r="E19" s="31" t="s">
        <v>44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3310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391</v>
      </c>
      <c r="D21" s="30" t="s">
        <v>47</v>
      </c>
      <c r="E21" s="31" t="s">
        <v>48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7607</v>
      </c>
      <c r="D22" s="30" t="s">
        <v>49</v>
      </c>
      <c r="E22" s="31" t="s">
        <v>50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2133</v>
      </c>
      <c r="D23" s="30" t="s">
        <v>51</v>
      </c>
      <c r="E23" s="31" t="s">
        <v>52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1772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8576</v>
      </c>
      <c r="D25" s="30" t="s">
        <v>55</v>
      </c>
      <c r="E25" s="31" t="s">
        <v>56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760074</v>
      </c>
      <c r="D26" s="30" t="s">
        <v>57</v>
      </c>
      <c r="E26" s="31" t="s">
        <v>58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61393</v>
      </c>
      <c r="D27" s="30" t="s">
        <v>59</v>
      </c>
      <c r="E27" s="31" t="s">
        <v>60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58678</v>
      </c>
      <c r="D28" s="30" t="s">
        <v>61</v>
      </c>
      <c r="E28" s="31" t="s">
        <v>62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8638</v>
      </c>
      <c r="D29" s="30" t="s">
        <v>63</v>
      </c>
      <c r="E29" s="31" t="s">
        <v>64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55991</v>
      </c>
      <c r="D30" s="30" t="s">
        <v>65</v>
      </c>
      <c r="E30" s="31" t="s">
        <v>66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25100</v>
      </c>
      <c r="D31" s="30" t="s">
        <v>67</v>
      </c>
      <c r="E31" s="31" t="s">
        <v>68</v>
      </c>
      <c r="F31" s="32" t="s">
        <v>24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51439</v>
      </c>
      <c r="D32" s="30" t="s">
        <v>69</v>
      </c>
      <c r="E32" s="31" t="s">
        <v>68</v>
      </c>
      <c r="F32" s="32" t="s">
        <v>24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558768</v>
      </c>
      <c r="D33" s="30" t="s">
        <v>45</v>
      </c>
      <c r="E33" s="31" t="s">
        <v>70</v>
      </c>
      <c r="F33" s="32" t="s">
        <v>24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6558578</v>
      </c>
      <c r="D40" s="30" t="s">
        <v>74</v>
      </c>
      <c r="E40" s="31" t="s">
        <v>75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8150687</v>
      </c>
      <c r="D41" s="30" t="s">
        <v>76</v>
      </c>
      <c r="E41" s="31" t="s">
        <v>77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16557658</v>
      </c>
      <c r="D42" s="30" t="s">
        <v>78</v>
      </c>
      <c r="E42" s="31" t="s">
        <v>79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6558610</v>
      </c>
      <c r="D43" s="30" t="s">
        <v>80</v>
      </c>
      <c r="E43" s="31" t="s">
        <v>81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6524591</v>
      </c>
      <c r="D44" s="30" t="s">
        <v>82</v>
      </c>
      <c r="E44" s="31" t="s">
        <v>83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6557570</v>
      </c>
      <c r="D45" s="30" t="s">
        <v>84</v>
      </c>
      <c r="E45" s="31" t="s">
        <v>85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4550884</v>
      </c>
      <c r="D46" s="30" t="s">
        <v>86</v>
      </c>
      <c r="E46" s="31" t="s">
        <v>87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6539178</v>
      </c>
      <c r="D47" s="30" t="s">
        <v>88</v>
      </c>
      <c r="E47" s="31" t="s">
        <v>87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565102</v>
      </c>
      <c r="D48" s="30" t="s">
        <v>89</v>
      </c>
      <c r="E48" s="31" t="s">
        <v>87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8206553073</v>
      </c>
      <c r="D49" s="30" t="s">
        <v>90</v>
      </c>
      <c r="E49" s="31" t="s">
        <v>23</v>
      </c>
      <c r="F49" s="32" t="s">
        <v>91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6543505</v>
      </c>
      <c r="D50" s="30" t="s">
        <v>92</v>
      </c>
      <c r="E50" s="31" t="s">
        <v>93</v>
      </c>
      <c r="F50" s="32" t="s">
        <v>91</v>
      </c>
      <c r="G50" s="32" t="s">
        <v>9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6549980</v>
      </c>
      <c r="D51" s="30" t="s">
        <v>95</v>
      </c>
      <c r="E51" s="31" t="s">
        <v>96</v>
      </c>
      <c r="F51" s="32" t="s">
        <v>91</v>
      </c>
      <c r="G51" s="32" t="s">
        <v>9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6523482</v>
      </c>
      <c r="D52" s="30" t="s">
        <v>97</v>
      </c>
      <c r="E52" s="31" t="s">
        <v>31</v>
      </c>
      <c r="F52" s="32" t="s">
        <v>91</v>
      </c>
      <c r="G52" s="32" t="s">
        <v>9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557657</v>
      </c>
      <c r="D53" s="30" t="s">
        <v>98</v>
      </c>
      <c r="E53" s="31" t="s">
        <v>99</v>
      </c>
      <c r="F53" s="32" t="s">
        <v>91</v>
      </c>
      <c r="G53" s="32" t="s">
        <v>9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6223273</v>
      </c>
      <c r="D54" s="30" t="s">
        <v>100</v>
      </c>
      <c r="E54" s="31" t="s">
        <v>54</v>
      </c>
      <c r="F54" s="32" t="s">
        <v>91</v>
      </c>
      <c r="G54" s="32" t="s">
        <v>9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547070</v>
      </c>
      <c r="D55" s="30" t="s">
        <v>101</v>
      </c>
      <c r="E55" s="31" t="s">
        <v>102</v>
      </c>
      <c r="F55" s="32" t="s">
        <v>91</v>
      </c>
      <c r="G55" s="32" t="s">
        <v>9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6562118</v>
      </c>
      <c r="D56" s="30" t="s">
        <v>103</v>
      </c>
      <c r="E56" s="31" t="s">
        <v>104</v>
      </c>
      <c r="F56" s="32" t="s">
        <v>91</v>
      </c>
      <c r="G56" s="32" t="s">
        <v>9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6563953</v>
      </c>
      <c r="D57" s="30" t="s">
        <v>37</v>
      </c>
      <c r="E57" s="31" t="s">
        <v>105</v>
      </c>
      <c r="F57" s="32" t="s">
        <v>91</v>
      </c>
      <c r="G57" s="32" t="s">
        <v>9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06554882</v>
      </c>
      <c r="D58" s="30" t="s">
        <v>106</v>
      </c>
      <c r="E58" s="31" t="s">
        <v>77</v>
      </c>
      <c r="F58" s="32" t="s">
        <v>91</v>
      </c>
      <c r="G58" s="32" t="s">
        <v>9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6549604</v>
      </c>
      <c r="D59" s="30" t="s">
        <v>107</v>
      </c>
      <c r="E59" s="31" t="s">
        <v>81</v>
      </c>
      <c r="F59" s="32" t="s">
        <v>91</v>
      </c>
      <c r="G59" s="32" t="s">
        <v>9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06552958</v>
      </c>
      <c r="D60" s="30" t="s">
        <v>108</v>
      </c>
      <c r="E60" s="31" t="s">
        <v>81</v>
      </c>
      <c r="F60" s="32" t="s">
        <v>91</v>
      </c>
      <c r="G60" s="32" t="s">
        <v>9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06524701</v>
      </c>
      <c r="D61" s="30" t="s">
        <v>109</v>
      </c>
      <c r="E61" s="31" t="s">
        <v>110</v>
      </c>
      <c r="F61" s="32" t="s">
        <v>91</v>
      </c>
      <c r="G61" s="32" t="s">
        <v>9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6539748</v>
      </c>
      <c r="D62" s="30" t="s">
        <v>111</v>
      </c>
      <c r="E62" s="31" t="s">
        <v>112</v>
      </c>
      <c r="F62" s="32" t="s">
        <v>91</v>
      </c>
      <c r="G62" s="32" t="s">
        <v>9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6527483</v>
      </c>
      <c r="D63" s="30" t="s">
        <v>113</v>
      </c>
      <c r="E63" s="31" t="s">
        <v>114</v>
      </c>
      <c r="F63" s="32" t="s">
        <v>91</v>
      </c>
      <c r="G63" s="32" t="s">
        <v>9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11201505</v>
      </c>
      <c r="D64" s="30" t="s">
        <v>115</v>
      </c>
      <c r="E64" s="31" t="s">
        <v>116</v>
      </c>
      <c r="F64" s="32" t="s">
        <v>91</v>
      </c>
      <c r="G64" s="32" t="s">
        <v>117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06549425</v>
      </c>
      <c r="D71" s="30" t="s">
        <v>101</v>
      </c>
      <c r="E71" s="31" t="s">
        <v>23</v>
      </c>
      <c r="F71" s="32" t="s">
        <v>119</v>
      </c>
      <c r="G71" s="32" t="s">
        <v>9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9209324959</v>
      </c>
      <c r="D72" s="30" t="s">
        <v>120</v>
      </c>
      <c r="E72" s="31" t="s">
        <v>23</v>
      </c>
      <c r="F72" s="32" t="s">
        <v>119</v>
      </c>
      <c r="G72" s="32" t="s">
        <v>9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6527406</v>
      </c>
      <c r="D73" s="30" t="s">
        <v>121</v>
      </c>
      <c r="E73" s="31" t="s">
        <v>122</v>
      </c>
      <c r="F73" s="32" t="s">
        <v>119</v>
      </c>
      <c r="G73" s="32" t="s">
        <v>9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9206534874</v>
      </c>
      <c r="D74" s="30" t="s">
        <v>123</v>
      </c>
      <c r="E74" s="31" t="s">
        <v>124</v>
      </c>
      <c r="F74" s="32" t="s">
        <v>119</v>
      </c>
      <c r="G74" s="32" t="s">
        <v>9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06537305</v>
      </c>
      <c r="D75" s="30" t="s">
        <v>125</v>
      </c>
      <c r="E75" s="31" t="s">
        <v>31</v>
      </c>
      <c r="F75" s="32" t="s">
        <v>119</v>
      </c>
      <c r="G75" s="32" t="s">
        <v>9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8206544761</v>
      </c>
      <c r="D76" s="30" t="s">
        <v>126</v>
      </c>
      <c r="E76" s="31" t="s">
        <v>36</v>
      </c>
      <c r="F76" s="32" t="s">
        <v>119</v>
      </c>
      <c r="G76" s="32" t="s">
        <v>1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06547085</v>
      </c>
      <c r="D77" s="30" t="s">
        <v>128</v>
      </c>
      <c r="E77" s="31" t="s">
        <v>42</v>
      </c>
      <c r="F77" s="32" t="s">
        <v>119</v>
      </c>
      <c r="G77" s="32" t="s">
        <v>9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9204858331</v>
      </c>
      <c r="D78" s="30" t="s">
        <v>129</v>
      </c>
      <c r="E78" s="31" t="s">
        <v>130</v>
      </c>
      <c r="F78" s="32" t="s">
        <v>119</v>
      </c>
      <c r="G78" s="32" t="s">
        <v>9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9206549458</v>
      </c>
      <c r="D79" s="30" t="s">
        <v>131</v>
      </c>
      <c r="E79" s="31" t="s">
        <v>132</v>
      </c>
      <c r="F79" s="32" t="s">
        <v>119</v>
      </c>
      <c r="G79" s="32" t="s">
        <v>9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16556883</v>
      </c>
      <c r="D80" s="30" t="s">
        <v>133</v>
      </c>
      <c r="E80" s="31" t="s">
        <v>48</v>
      </c>
      <c r="F80" s="32" t="s">
        <v>119</v>
      </c>
      <c r="G80" s="32" t="s">
        <v>9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9206549168</v>
      </c>
      <c r="D81" s="30" t="s">
        <v>134</v>
      </c>
      <c r="E81" s="31" t="s">
        <v>135</v>
      </c>
      <c r="F81" s="32" t="s">
        <v>119</v>
      </c>
      <c r="G81" s="32" t="s">
        <v>9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06556882</v>
      </c>
      <c r="D82" s="30" t="s">
        <v>136</v>
      </c>
      <c r="E82" s="31" t="s">
        <v>99</v>
      </c>
      <c r="F82" s="32" t="s">
        <v>119</v>
      </c>
      <c r="G82" s="32" t="s">
        <v>9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9216550394</v>
      </c>
      <c r="D83" s="30" t="s">
        <v>137</v>
      </c>
      <c r="E83" s="31" t="s">
        <v>62</v>
      </c>
      <c r="F83" s="32" t="s">
        <v>119</v>
      </c>
      <c r="G83" s="32" t="s">
        <v>9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06539877</v>
      </c>
      <c r="D84" s="30" t="s">
        <v>138</v>
      </c>
      <c r="E84" s="31" t="s">
        <v>68</v>
      </c>
      <c r="F84" s="32" t="s">
        <v>119</v>
      </c>
      <c r="G84" s="32" t="s">
        <v>9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9206560067</v>
      </c>
      <c r="D85" s="30" t="s">
        <v>139</v>
      </c>
      <c r="E85" s="31" t="s">
        <v>140</v>
      </c>
      <c r="F85" s="32" t="s">
        <v>119</v>
      </c>
      <c r="G85" s="32" t="s">
        <v>9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06540433</v>
      </c>
      <c r="D86" s="30" t="s">
        <v>45</v>
      </c>
      <c r="E86" s="31" t="s">
        <v>141</v>
      </c>
      <c r="F86" s="32" t="s">
        <v>119</v>
      </c>
      <c r="G86" s="32" t="s">
        <v>9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06549250</v>
      </c>
      <c r="D87" s="30" t="s">
        <v>142</v>
      </c>
      <c r="E87" s="31" t="s">
        <v>141</v>
      </c>
      <c r="F87" s="32" t="s">
        <v>119</v>
      </c>
      <c r="G87" s="32" t="s">
        <v>9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06538423</v>
      </c>
      <c r="D88" s="30" t="s">
        <v>143</v>
      </c>
      <c r="E88" s="31" t="s">
        <v>144</v>
      </c>
      <c r="F88" s="32" t="s">
        <v>119</v>
      </c>
      <c r="G88" s="32" t="s">
        <v>9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8206505092</v>
      </c>
      <c r="D89" s="30" t="s">
        <v>145</v>
      </c>
      <c r="E89" s="31" t="s">
        <v>77</v>
      </c>
      <c r="F89" s="32" t="s">
        <v>11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06558741</v>
      </c>
      <c r="D90" s="30" t="s">
        <v>146</v>
      </c>
      <c r="E90" s="31" t="s">
        <v>77</v>
      </c>
      <c r="F90" s="32" t="s">
        <v>119</v>
      </c>
      <c r="G90" s="32" t="s">
        <v>9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9206548874</v>
      </c>
      <c r="D91" s="30" t="s">
        <v>147</v>
      </c>
      <c r="E91" s="31" t="s">
        <v>148</v>
      </c>
      <c r="F91" s="32" t="s">
        <v>119</v>
      </c>
      <c r="G91" s="32" t="s">
        <v>9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06547209</v>
      </c>
      <c r="D92" s="30" t="s">
        <v>149</v>
      </c>
      <c r="E92" s="31" t="s">
        <v>150</v>
      </c>
      <c r="F92" s="32" t="s">
        <v>119</v>
      </c>
      <c r="G92" s="32" t="s">
        <v>9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9206549016</v>
      </c>
      <c r="D93" s="30" t="s">
        <v>151</v>
      </c>
      <c r="E93" s="31" t="s">
        <v>152</v>
      </c>
      <c r="F93" s="32" t="s">
        <v>119</v>
      </c>
      <c r="G93" s="32" t="s">
        <v>9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9204656664</v>
      </c>
      <c r="D94" s="30" t="s">
        <v>153</v>
      </c>
      <c r="E94" s="31" t="s">
        <v>81</v>
      </c>
      <c r="F94" s="32" t="s">
        <v>119</v>
      </c>
      <c r="G94" s="32" t="s">
        <v>9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9206555987</v>
      </c>
      <c r="D95" s="30" t="s">
        <v>154</v>
      </c>
      <c r="E95" s="31" t="s">
        <v>81</v>
      </c>
      <c r="F95" s="32" t="s">
        <v>119</v>
      </c>
      <c r="G95" s="32" t="s">
        <v>94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9206560336</v>
      </c>
      <c r="D102" s="30" t="s">
        <v>156</v>
      </c>
      <c r="E102" s="31" t="s">
        <v>81</v>
      </c>
      <c r="F102" s="32" t="s">
        <v>119</v>
      </c>
      <c r="G102" s="32" t="s">
        <v>9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9206524070</v>
      </c>
      <c r="D103" s="30" t="s">
        <v>157</v>
      </c>
      <c r="E103" s="31" t="s">
        <v>158</v>
      </c>
      <c r="F103" s="32" t="s">
        <v>119</v>
      </c>
      <c r="G103" s="32" t="s">
        <v>9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8206505116</v>
      </c>
      <c r="D104" s="30" t="s">
        <v>159</v>
      </c>
      <c r="E104" s="31" t="s">
        <v>87</v>
      </c>
      <c r="F104" s="32" t="s">
        <v>119</v>
      </c>
      <c r="G104" s="32" t="s">
        <v>1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9206845415</v>
      </c>
      <c r="D105" s="30" t="s">
        <v>45</v>
      </c>
      <c r="E105" s="31" t="s">
        <v>87</v>
      </c>
      <c r="F105" s="32" t="s">
        <v>119</v>
      </c>
      <c r="G105" s="32" t="s">
        <v>9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9206552777</v>
      </c>
      <c r="D106" s="30" t="s">
        <v>160</v>
      </c>
      <c r="E106" s="31" t="s">
        <v>161</v>
      </c>
      <c r="F106" s="32" t="s">
        <v>119</v>
      </c>
      <c r="G106" s="32" t="s">
        <v>9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9206748814</v>
      </c>
      <c r="D107" s="30" t="s">
        <v>162</v>
      </c>
      <c r="E107" s="31" t="s">
        <v>161</v>
      </c>
      <c r="F107" s="32" t="s">
        <v>119</v>
      </c>
      <c r="G107" s="32" t="s">
        <v>9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9208137682</v>
      </c>
      <c r="D108" s="30" t="s">
        <v>151</v>
      </c>
      <c r="E108" s="31" t="s">
        <v>163</v>
      </c>
      <c r="F108" s="32" t="s">
        <v>119</v>
      </c>
      <c r="G108" s="32" t="s">
        <v>9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9206565000</v>
      </c>
      <c r="D109" s="30" t="s">
        <v>164</v>
      </c>
      <c r="E109" s="31" t="s">
        <v>23</v>
      </c>
      <c r="F109" s="32" t="s">
        <v>165</v>
      </c>
      <c r="G109" s="32" t="s">
        <v>9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9206565246</v>
      </c>
      <c r="D110" s="30" t="s">
        <v>166</v>
      </c>
      <c r="E110" s="31" t="s">
        <v>23</v>
      </c>
      <c r="F110" s="32" t="s">
        <v>165</v>
      </c>
      <c r="G110" s="32" t="s">
        <v>9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9206557712</v>
      </c>
      <c r="D111" s="30" t="s">
        <v>151</v>
      </c>
      <c r="E111" s="31" t="s">
        <v>167</v>
      </c>
      <c r="F111" s="32" t="s">
        <v>165</v>
      </c>
      <c r="G111" s="32" t="s">
        <v>9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9204964442</v>
      </c>
      <c r="D112" s="30" t="s">
        <v>168</v>
      </c>
      <c r="E112" s="31" t="s">
        <v>169</v>
      </c>
      <c r="F112" s="32" t="s">
        <v>165</v>
      </c>
      <c r="G112" s="32" t="s">
        <v>9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9202742186</v>
      </c>
      <c r="D113" s="30" t="s">
        <v>170</v>
      </c>
      <c r="E113" s="31" t="s">
        <v>34</v>
      </c>
      <c r="F113" s="32" t="s">
        <v>165</v>
      </c>
      <c r="G113" s="32" t="s">
        <v>9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9206548108</v>
      </c>
      <c r="D114" s="30" t="s">
        <v>171</v>
      </c>
      <c r="E114" s="31" t="s">
        <v>34</v>
      </c>
      <c r="F114" s="32" t="s">
        <v>165</v>
      </c>
      <c r="G114" s="32" t="s">
        <v>9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9206550788</v>
      </c>
      <c r="D115" s="30" t="s">
        <v>172</v>
      </c>
      <c r="E115" s="31" t="s">
        <v>36</v>
      </c>
      <c r="F115" s="32" t="s">
        <v>165</v>
      </c>
      <c r="G115" s="32" t="s">
        <v>9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9206524141</v>
      </c>
      <c r="D116" s="30" t="s">
        <v>173</v>
      </c>
      <c r="E116" s="31" t="s">
        <v>42</v>
      </c>
      <c r="F116" s="32" t="s">
        <v>165</v>
      </c>
      <c r="G116" s="32" t="s">
        <v>9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9206523249</v>
      </c>
      <c r="D117" s="30" t="s">
        <v>174</v>
      </c>
      <c r="E117" s="31" t="s">
        <v>130</v>
      </c>
      <c r="F117" s="32" t="s">
        <v>165</v>
      </c>
      <c r="G117" s="32" t="s">
        <v>9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7203320805</v>
      </c>
      <c r="D118" s="30" t="s">
        <v>55</v>
      </c>
      <c r="E118" s="31" t="s">
        <v>175</v>
      </c>
      <c r="F118" s="32" t="s">
        <v>165</v>
      </c>
      <c r="G118" s="32" t="s">
        <v>11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9206520988</v>
      </c>
      <c r="D119" s="30" t="s">
        <v>176</v>
      </c>
      <c r="E119" s="31" t="s">
        <v>177</v>
      </c>
      <c r="F119" s="32" t="s">
        <v>165</v>
      </c>
      <c r="G119" s="32" t="s">
        <v>9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9206564870</v>
      </c>
      <c r="D120" s="30" t="s">
        <v>178</v>
      </c>
      <c r="E120" s="31" t="s">
        <v>179</v>
      </c>
      <c r="F120" s="32" t="s">
        <v>165</v>
      </c>
      <c r="G120" s="32" t="s">
        <v>9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9206565322</v>
      </c>
      <c r="D121" s="30" t="s">
        <v>139</v>
      </c>
      <c r="E121" s="31" t="s">
        <v>180</v>
      </c>
      <c r="F121" s="32" t="s">
        <v>165</v>
      </c>
      <c r="G121" s="32" t="s">
        <v>9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9206551653</v>
      </c>
      <c r="D122" s="30" t="s">
        <v>181</v>
      </c>
      <c r="E122" s="31" t="s">
        <v>58</v>
      </c>
      <c r="F122" s="32" t="s">
        <v>165</v>
      </c>
      <c r="G122" s="32" t="s">
        <v>9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9206553832</v>
      </c>
      <c r="D123" s="30" t="s">
        <v>182</v>
      </c>
      <c r="E123" s="31" t="s">
        <v>58</v>
      </c>
      <c r="F123" s="32" t="s">
        <v>165</v>
      </c>
      <c r="G123" s="32" t="s">
        <v>9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9204637664</v>
      </c>
      <c r="D124" s="30" t="s">
        <v>183</v>
      </c>
      <c r="E124" s="31" t="s">
        <v>184</v>
      </c>
      <c r="F124" s="32" t="s">
        <v>165</v>
      </c>
      <c r="G124" s="32" t="s">
        <v>9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9206554756</v>
      </c>
      <c r="D125" s="30" t="s">
        <v>185</v>
      </c>
      <c r="E125" s="31" t="s">
        <v>62</v>
      </c>
      <c r="F125" s="32" t="s">
        <v>165</v>
      </c>
      <c r="G125" s="32" t="s">
        <v>94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9216565324</v>
      </c>
      <c r="D126" s="30" t="s">
        <v>186</v>
      </c>
      <c r="E126" s="31" t="s">
        <v>187</v>
      </c>
      <c r="F126" s="32" t="s">
        <v>165</v>
      </c>
      <c r="G126" s="32" t="s">
        <v>94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8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9206522436</v>
      </c>
      <c r="D133" s="30" t="s">
        <v>189</v>
      </c>
      <c r="E133" s="31" t="s">
        <v>75</v>
      </c>
      <c r="F133" s="32" t="s">
        <v>165</v>
      </c>
      <c r="G133" s="32" t="s">
        <v>9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9210248239</v>
      </c>
      <c r="D134" s="30" t="s">
        <v>190</v>
      </c>
      <c r="E134" s="31" t="s">
        <v>191</v>
      </c>
      <c r="F134" s="32" t="s">
        <v>165</v>
      </c>
      <c r="G134" s="32" t="s">
        <v>9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9206532065</v>
      </c>
      <c r="D135" s="30" t="s">
        <v>192</v>
      </c>
      <c r="E135" s="31" t="s">
        <v>150</v>
      </c>
      <c r="F135" s="32" t="s">
        <v>165</v>
      </c>
      <c r="G135" s="32" t="s">
        <v>9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9206565183</v>
      </c>
      <c r="D136" s="30" t="s">
        <v>35</v>
      </c>
      <c r="E136" s="31" t="s">
        <v>81</v>
      </c>
      <c r="F136" s="32" t="s">
        <v>165</v>
      </c>
      <c r="G136" s="32" t="s">
        <v>9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9206544335</v>
      </c>
      <c r="D137" s="30" t="s">
        <v>193</v>
      </c>
      <c r="E137" s="31" t="s">
        <v>194</v>
      </c>
      <c r="F137" s="32" t="s">
        <v>165</v>
      </c>
      <c r="G137" s="32" t="s">
        <v>9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9206500102</v>
      </c>
      <c r="D138" s="30" t="s">
        <v>195</v>
      </c>
      <c r="E138" s="31" t="s">
        <v>158</v>
      </c>
      <c r="F138" s="32" t="s">
        <v>165</v>
      </c>
      <c r="G138" s="32" t="s">
        <v>9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9216565327</v>
      </c>
      <c r="D139" s="30" t="s">
        <v>196</v>
      </c>
      <c r="E139" s="31" t="s">
        <v>197</v>
      </c>
      <c r="F139" s="32" t="s">
        <v>165</v>
      </c>
      <c r="G139" s="32" t="s">
        <v>9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9206551025</v>
      </c>
      <c r="D140" s="30" t="s">
        <v>198</v>
      </c>
      <c r="E140" s="31" t="s">
        <v>83</v>
      </c>
      <c r="F140" s="32" t="s">
        <v>165</v>
      </c>
      <c r="G140" s="32" t="s">
        <v>9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9206558233</v>
      </c>
      <c r="D141" s="30" t="s">
        <v>98</v>
      </c>
      <c r="E141" s="31" t="s">
        <v>87</v>
      </c>
      <c r="F141" s="32" t="s">
        <v>165</v>
      </c>
      <c r="G141" s="32" t="s">
        <v>9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9216543083</v>
      </c>
      <c r="D142" s="30" t="s">
        <v>199</v>
      </c>
      <c r="E142" s="31" t="s">
        <v>200</v>
      </c>
      <c r="F142" s="32" t="s">
        <v>165</v>
      </c>
      <c r="G142" s="32" t="s">
        <v>9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9216564640</v>
      </c>
      <c r="D143" s="30" t="s">
        <v>157</v>
      </c>
      <c r="E143" s="31" t="s">
        <v>201</v>
      </c>
      <c r="F143" s="32" t="s">
        <v>165</v>
      </c>
      <c r="G143" s="32" t="s">
        <v>9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9206530580</v>
      </c>
      <c r="D144" s="30" t="s">
        <v>202</v>
      </c>
      <c r="E144" s="31" t="s">
        <v>203</v>
      </c>
      <c r="F144" s="32" t="s">
        <v>165</v>
      </c>
      <c r="G144" s="32" t="s">
        <v>9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9207456362</v>
      </c>
      <c r="D145" s="30" t="s">
        <v>204</v>
      </c>
      <c r="E145" s="31" t="s">
        <v>163</v>
      </c>
      <c r="F145" s="32" t="s">
        <v>165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9206540952</v>
      </c>
      <c r="D146" s="30" t="s">
        <v>205</v>
      </c>
      <c r="E146" s="31" t="s">
        <v>206</v>
      </c>
      <c r="F146" s="32" t="s">
        <v>165</v>
      </c>
      <c r="G146" s="32" t="s">
        <v>9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9206561022</v>
      </c>
      <c r="D147" s="30" t="s">
        <v>207</v>
      </c>
      <c r="E147" s="31" t="s">
        <v>29</v>
      </c>
      <c r="F147" s="32" t="s">
        <v>208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9206559161</v>
      </c>
      <c r="D148" s="30" t="s">
        <v>209</v>
      </c>
      <c r="E148" s="31" t="s">
        <v>31</v>
      </c>
      <c r="F148" s="32" t="s">
        <v>208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9206559272</v>
      </c>
      <c r="D149" s="30" t="s">
        <v>210</v>
      </c>
      <c r="E149" s="31" t="s">
        <v>31</v>
      </c>
      <c r="F149" s="32" t="s">
        <v>208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9206558609</v>
      </c>
      <c r="D150" s="30" t="s">
        <v>211</v>
      </c>
      <c r="E150" s="31" t="s">
        <v>36</v>
      </c>
      <c r="F150" s="32" t="s">
        <v>208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9206544116</v>
      </c>
      <c r="D151" s="30" t="s">
        <v>212</v>
      </c>
      <c r="E151" s="31" t="s">
        <v>40</v>
      </c>
      <c r="F151" s="32" t="s">
        <v>208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9206558612</v>
      </c>
      <c r="D152" s="30" t="s">
        <v>213</v>
      </c>
      <c r="E152" s="31" t="s">
        <v>214</v>
      </c>
      <c r="F152" s="32" t="s">
        <v>208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9206534617</v>
      </c>
      <c r="D153" s="30" t="s">
        <v>215</v>
      </c>
      <c r="E153" s="31" t="s">
        <v>42</v>
      </c>
      <c r="F153" s="32" t="s">
        <v>208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9206546904</v>
      </c>
      <c r="D154" s="30" t="s">
        <v>216</v>
      </c>
      <c r="E154" s="31" t="s">
        <v>217</v>
      </c>
      <c r="F154" s="32" t="s">
        <v>208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9206558281</v>
      </c>
      <c r="D155" s="30" t="s">
        <v>218</v>
      </c>
      <c r="E155" s="31" t="s">
        <v>132</v>
      </c>
      <c r="F155" s="32" t="s">
        <v>208</v>
      </c>
      <c r="G155" s="32" t="s">
        <v>2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9206555512</v>
      </c>
      <c r="D156" s="30" t="s">
        <v>151</v>
      </c>
      <c r="E156" s="31" t="s">
        <v>48</v>
      </c>
      <c r="F156" s="32" t="s">
        <v>208</v>
      </c>
      <c r="G156" s="32" t="s">
        <v>27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9204555975</v>
      </c>
      <c r="D164" s="30" t="s">
        <v>88</v>
      </c>
      <c r="E164" s="31" t="s">
        <v>179</v>
      </c>
      <c r="F164" s="32" t="s">
        <v>208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9206558675</v>
      </c>
      <c r="D165" s="30" t="s">
        <v>216</v>
      </c>
      <c r="E165" s="31" t="s">
        <v>180</v>
      </c>
      <c r="F165" s="32" t="s">
        <v>208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9204550107</v>
      </c>
      <c r="D166" s="30" t="s">
        <v>220</v>
      </c>
      <c r="E166" s="31" t="s">
        <v>99</v>
      </c>
      <c r="F166" s="32" t="s">
        <v>208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9202734934</v>
      </c>
      <c r="D167" s="30" t="s">
        <v>221</v>
      </c>
      <c r="E167" s="31" t="s">
        <v>222</v>
      </c>
      <c r="F167" s="32" t="s">
        <v>208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9204650371</v>
      </c>
      <c r="D168" s="30" t="s">
        <v>223</v>
      </c>
      <c r="E168" s="31" t="s">
        <v>58</v>
      </c>
      <c r="F168" s="32" t="s">
        <v>208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9206558677</v>
      </c>
      <c r="D169" s="30" t="s">
        <v>224</v>
      </c>
      <c r="E169" s="31" t="s">
        <v>58</v>
      </c>
      <c r="F169" s="32" t="s">
        <v>208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9204356214</v>
      </c>
      <c r="D170" s="30" t="s">
        <v>225</v>
      </c>
      <c r="E170" s="31" t="s">
        <v>62</v>
      </c>
      <c r="F170" s="32" t="s">
        <v>208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9206565022</v>
      </c>
      <c r="D171" s="30" t="s">
        <v>226</v>
      </c>
      <c r="E171" s="31" t="s">
        <v>66</v>
      </c>
      <c r="F171" s="32" t="s">
        <v>208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9206550938</v>
      </c>
      <c r="D172" s="30" t="s">
        <v>227</v>
      </c>
      <c r="E172" s="31" t="s">
        <v>68</v>
      </c>
      <c r="F172" s="32" t="s">
        <v>208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9206542669</v>
      </c>
      <c r="D173" s="30" t="s">
        <v>142</v>
      </c>
      <c r="E173" s="31" t="s">
        <v>102</v>
      </c>
      <c r="F173" s="32" t="s">
        <v>208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8206501114</v>
      </c>
      <c r="D174" s="30" t="s">
        <v>228</v>
      </c>
      <c r="E174" s="31" t="s">
        <v>141</v>
      </c>
      <c r="F174" s="32" t="s">
        <v>20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8206501312</v>
      </c>
      <c r="D175" s="30" t="s">
        <v>229</v>
      </c>
      <c r="E175" s="31" t="s">
        <v>141</v>
      </c>
      <c r="F175" s="32" t="s">
        <v>20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9206553109</v>
      </c>
      <c r="D176" s="30" t="s">
        <v>230</v>
      </c>
      <c r="E176" s="31" t="s">
        <v>141</v>
      </c>
      <c r="F176" s="32" t="s">
        <v>208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8206504263</v>
      </c>
      <c r="D177" s="30" t="s">
        <v>231</v>
      </c>
      <c r="E177" s="31" t="s">
        <v>77</v>
      </c>
      <c r="F177" s="32" t="s">
        <v>20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9206527644</v>
      </c>
      <c r="D178" s="30" t="s">
        <v>232</v>
      </c>
      <c r="E178" s="31" t="s">
        <v>77</v>
      </c>
      <c r="F178" s="32" t="s">
        <v>208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9201157261</v>
      </c>
      <c r="D179" s="30" t="s">
        <v>233</v>
      </c>
      <c r="E179" s="31" t="s">
        <v>81</v>
      </c>
      <c r="F179" s="32" t="s">
        <v>208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9204763962</v>
      </c>
      <c r="D180" s="30" t="s">
        <v>234</v>
      </c>
      <c r="E180" s="31" t="s">
        <v>81</v>
      </c>
      <c r="F180" s="32" t="s">
        <v>208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9206556633</v>
      </c>
      <c r="D181" s="30" t="s">
        <v>192</v>
      </c>
      <c r="E181" s="31" t="s">
        <v>112</v>
      </c>
      <c r="F181" s="32" t="s">
        <v>208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8206506235</v>
      </c>
      <c r="D182" s="30" t="s">
        <v>235</v>
      </c>
      <c r="E182" s="31" t="s">
        <v>87</v>
      </c>
      <c r="F182" s="32" t="s">
        <v>20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9206523128</v>
      </c>
      <c r="D183" s="30" t="s">
        <v>236</v>
      </c>
      <c r="E183" s="31" t="s">
        <v>87</v>
      </c>
      <c r="F183" s="32" t="s">
        <v>208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9206534378</v>
      </c>
      <c r="D184" s="30" t="s">
        <v>237</v>
      </c>
      <c r="E184" s="31" t="s">
        <v>114</v>
      </c>
      <c r="F184" s="32" t="s">
        <v>208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9206558627</v>
      </c>
      <c r="D185" s="30" t="s">
        <v>238</v>
      </c>
      <c r="E185" s="31" t="s">
        <v>114</v>
      </c>
      <c r="F185" s="32" t="s">
        <v>208</v>
      </c>
      <c r="G185" s="32" t="s">
        <v>2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9206555515</v>
      </c>
      <c r="D186" s="30" t="s">
        <v>74</v>
      </c>
      <c r="E186" s="31" t="s">
        <v>239</v>
      </c>
      <c r="F186" s="32" t="s">
        <v>208</v>
      </c>
      <c r="G186" s="32" t="s">
        <v>27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9206558389</v>
      </c>
      <c r="D187" s="30" t="s">
        <v>240</v>
      </c>
      <c r="E187" s="31" t="s">
        <v>241</v>
      </c>
      <c r="F187" s="32" t="s">
        <v>208</v>
      </c>
      <c r="G187" s="32" t="s">
        <v>27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2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9</v>
      </c>
      <c r="B195" s="29" t="n">
        <v>1</v>
      </c>
      <c r="C195" s="29" t="n">
        <v>29206557808</v>
      </c>
      <c r="D195" s="30" t="s">
        <v>243</v>
      </c>
      <c r="E195" s="31" t="s">
        <v>244</v>
      </c>
      <c r="F195" s="32" t="s">
        <v>245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0</v>
      </c>
      <c r="B196" s="29" t="n">
        <v>2</v>
      </c>
      <c r="C196" s="29" t="n">
        <v>29206527495</v>
      </c>
      <c r="D196" s="30" t="s">
        <v>246</v>
      </c>
      <c r="E196" s="31" t="s">
        <v>31</v>
      </c>
      <c r="F196" s="32" t="s">
        <v>245</v>
      </c>
      <c r="G196" s="32" t="s">
        <v>9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1</v>
      </c>
      <c r="B197" s="29" t="n">
        <v>3</v>
      </c>
      <c r="C197" s="29" t="n">
        <v>29206549137</v>
      </c>
      <c r="D197" s="30" t="s">
        <v>164</v>
      </c>
      <c r="E197" s="31" t="s">
        <v>31</v>
      </c>
      <c r="F197" s="32" t="s">
        <v>245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2</v>
      </c>
      <c r="B198" s="29" t="n">
        <v>4</v>
      </c>
      <c r="C198" s="29" t="n">
        <v>29206547917</v>
      </c>
      <c r="D198" s="30" t="s">
        <v>183</v>
      </c>
      <c r="E198" s="31" t="s">
        <v>36</v>
      </c>
      <c r="F198" s="32" t="s">
        <v>245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3</v>
      </c>
      <c r="B199" s="29" t="n">
        <v>5</v>
      </c>
      <c r="C199" s="29" t="n">
        <v>28206553193</v>
      </c>
      <c r="D199" s="30" t="s">
        <v>192</v>
      </c>
      <c r="E199" s="31" t="s">
        <v>42</v>
      </c>
      <c r="F199" s="32" t="s">
        <v>24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4</v>
      </c>
      <c r="B200" s="29" t="n">
        <v>6</v>
      </c>
      <c r="C200" s="29" t="n">
        <v>29206846821</v>
      </c>
      <c r="D200" s="30" t="s">
        <v>45</v>
      </c>
      <c r="E200" s="31" t="s">
        <v>175</v>
      </c>
      <c r="F200" s="32" t="s">
        <v>245</v>
      </c>
      <c r="G200" s="32" t="s">
        <v>9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5</v>
      </c>
      <c r="B201" s="29" t="n">
        <v>7</v>
      </c>
      <c r="C201" s="29" t="n">
        <v>29206524377</v>
      </c>
      <c r="D201" s="30" t="s">
        <v>247</v>
      </c>
      <c r="E201" s="31" t="s">
        <v>177</v>
      </c>
      <c r="F201" s="32" t="s">
        <v>245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6</v>
      </c>
      <c r="B202" s="29" t="n">
        <v>8</v>
      </c>
      <c r="C202" s="29" t="n">
        <v>29206545240</v>
      </c>
      <c r="D202" s="30" t="s">
        <v>139</v>
      </c>
      <c r="E202" s="31" t="s">
        <v>177</v>
      </c>
      <c r="F202" s="32" t="s">
        <v>245</v>
      </c>
      <c r="G202" s="32" t="s">
        <v>9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7</v>
      </c>
      <c r="B203" s="29" t="n">
        <v>9</v>
      </c>
      <c r="C203" s="29" t="n">
        <v>29206565205</v>
      </c>
      <c r="D203" s="30" t="s">
        <v>248</v>
      </c>
      <c r="E203" s="31" t="s">
        <v>249</v>
      </c>
      <c r="F203" s="32" t="s">
        <v>245</v>
      </c>
      <c r="G203" s="32" t="s">
        <v>9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8</v>
      </c>
      <c r="B204" s="29" t="n">
        <v>10</v>
      </c>
      <c r="C204" s="29" t="n">
        <v>29206543113</v>
      </c>
      <c r="D204" s="30" t="s">
        <v>250</v>
      </c>
      <c r="E204" s="31" t="s">
        <v>251</v>
      </c>
      <c r="F204" s="32" t="s">
        <v>245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9</v>
      </c>
      <c r="B205" s="29" t="n">
        <v>11</v>
      </c>
      <c r="C205" s="29" t="n">
        <v>29206555086</v>
      </c>
      <c r="D205" s="30" t="s">
        <v>252</v>
      </c>
      <c r="E205" s="31" t="s">
        <v>99</v>
      </c>
      <c r="F205" s="32" t="s">
        <v>245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0</v>
      </c>
      <c r="B206" s="29" t="n">
        <v>12</v>
      </c>
      <c r="C206" s="29" t="n">
        <v>29206559244</v>
      </c>
      <c r="D206" s="30" t="s">
        <v>45</v>
      </c>
      <c r="E206" s="31" t="s">
        <v>99</v>
      </c>
      <c r="F206" s="32" t="s">
        <v>245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1</v>
      </c>
      <c r="B207" s="29" t="n">
        <v>13</v>
      </c>
      <c r="C207" s="29" t="n">
        <v>29206524463</v>
      </c>
      <c r="D207" s="30" t="s">
        <v>253</v>
      </c>
      <c r="E207" s="31" t="s">
        <v>184</v>
      </c>
      <c r="F207" s="32" t="s">
        <v>245</v>
      </c>
      <c r="G207" s="32" t="s">
        <v>9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2</v>
      </c>
      <c r="B208" s="29" t="n">
        <v>14</v>
      </c>
      <c r="C208" s="29" t="n">
        <v>29206523138</v>
      </c>
      <c r="D208" s="30" t="s">
        <v>35</v>
      </c>
      <c r="E208" s="31" t="s">
        <v>62</v>
      </c>
      <c r="F208" s="32" t="s">
        <v>245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3</v>
      </c>
      <c r="B209" s="29" t="n">
        <v>15</v>
      </c>
      <c r="C209" s="29" t="n">
        <v>29206520143</v>
      </c>
      <c r="D209" s="30" t="s">
        <v>254</v>
      </c>
      <c r="E209" s="31" t="s">
        <v>66</v>
      </c>
      <c r="F209" s="32" t="s">
        <v>245</v>
      </c>
      <c r="G209" s="32" t="s">
        <v>9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4</v>
      </c>
      <c r="B210" s="29" t="n">
        <v>16</v>
      </c>
      <c r="C210" s="29" t="n">
        <v>29206557606</v>
      </c>
      <c r="D210" s="30" t="s">
        <v>255</v>
      </c>
      <c r="E210" s="31" t="s">
        <v>68</v>
      </c>
      <c r="F210" s="32" t="s">
        <v>245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5</v>
      </c>
      <c r="B211" s="29" t="n">
        <v>17</v>
      </c>
      <c r="C211" s="29" t="n">
        <v>29206560163</v>
      </c>
      <c r="D211" s="30" t="s">
        <v>100</v>
      </c>
      <c r="E211" s="31" t="s">
        <v>68</v>
      </c>
      <c r="F211" s="32" t="s">
        <v>245</v>
      </c>
      <c r="G211" s="32"/>
      <c r="H211" s="32"/>
      <c r="I211" s="32"/>
      <c r="J211" s="32"/>
      <c r="K211" s="32"/>
      <c r="L211" s="33" t="s">
        <v>38</v>
      </c>
    </row>
    <row r="212" s="3" customFormat="true" ht="18.75" hidden="false" customHeight="true" outlineLevel="0" collapsed="false">
      <c r="A212" s="7" t="n">
        <v>166</v>
      </c>
      <c r="B212" s="29" t="n">
        <v>18</v>
      </c>
      <c r="C212" s="29" t="n">
        <v>29206534825</v>
      </c>
      <c r="D212" s="30" t="s">
        <v>256</v>
      </c>
      <c r="E212" s="31" t="s">
        <v>102</v>
      </c>
      <c r="F212" s="32" t="s">
        <v>245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7</v>
      </c>
      <c r="B213" s="29" t="n">
        <v>19</v>
      </c>
      <c r="C213" s="29" t="n">
        <v>29206541545</v>
      </c>
      <c r="D213" s="30" t="s">
        <v>257</v>
      </c>
      <c r="E213" s="31" t="s">
        <v>102</v>
      </c>
      <c r="F213" s="32" t="s">
        <v>245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8</v>
      </c>
      <c r="B214" s="29" t="n">
        <v>20</v>
      </c>
      <c r="C214" s="29" t="n">
        <v>29206553270</v>
      </c>
      <c r="D214" s="30" t="s">
        <v>258</v>
      </c>
      <c r="E214" s="31" t="s">
        <v>102</v>
      </c>
      <c r="F214" s="32" t="s">
        <v>245</v>
      </c>
      <c r="G214" s="32" t="s">
        <v>9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9</v>
      </c>
      <c r="B215" s="29" t="n">
        <v>21</v>
      </c>
      <c r="C215" s="29" t="n">
        <v>29206557609</v>
      </c>
      <c r="D215" s="30" t="s">
        <v>259</v>
      </c>
      <c r="E215" s="31" t="s">
        <v>260</v>
      </c>
      <c r="F215" s="32" t="s">
        <v>245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0</v>
      </c>
      <c r="B216" s="29" t="n">
        <v>22</v>
      </c>
      <c r="C216" s="29" t="n">
        <v>26217224523</v>
      </c>
      <c r="D216" s="30" t="s">
        <v>261</v>
      </c>
      <c r="E216" s="31" t="s">
        <v>262</v>
      </c>
      <c r="F216" s="32" t="s">
        <v>245</v>
      </c>
      <c r="G216" s="32" t="s">
        <v>263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1</v>
      </c>
      <c r="B217" s="29" t="n">
        <v>23</v>
      </c>
      <c r="C217" s="29" t="n">
        <v>29206548897</v>
      </c>
      <c r="D217" s="30" t="s">
        <v>264</v>
      </c>
      <c r="E217" s="31" t="s">
        <v>105</v>
      </c>
      <c r="F217" s="32" t="s">
        <v>245</v>
      </c>
      <c r="G217" s="32" t="s">
        <v>9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2</v>
      </c>
      <c r="B218" s="29" t="n">
        <v>24</v>
      </c>
      <c r="C218" s="29" t="n">
        <v>29206523122</v>
      </c>
      <c r="D218" s="30" t="s">
        <v>265</v>
      </c>
      <c r="E218" s="31" t="s">
        <v>77</v>
      </c>
      <c r="F218" s="32" t="s">
        <v>245</v>
      </c>
      <c r="G218" s="32" t="s">
        <v>94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6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3</v>
      </c>
      <c r="B226" s="29" t="n">
        <v>1</v>
      </c>
      <c r="C226" s="29" t="n">
        <v>29206539095</v>
      </c>
      <c r="D226" s="30" t="s">
        <v>267</v>
      </c>
      <c r="E226" s="31" t="s">
        <v>77</v>
      </c>
      <c r="F226" s="32" t="s">
        <v>245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4</v>
      </c>
      <c r="B227" s="29" t="n">
        <v>2</v>
      </c>
      <c r="C227" s="29" t="n">
        <v>29206557707</v>
      </c>
      <c r="D227" s="30" t="s">
        <v>151</v>
      </c>
      <c r="E227" s="31" t="s">
        <v>77</v>
      </c>
      <c r="F227" s="32" t="s">
        <v>245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5</v>
      </c>
      <c r="B228" s="29" t="n">
        <v>3</v>
      </c>
      <c r="C228" s="29" t="n">
        <v>29206564339</v>
      </c>
      <c r="D228" s="30" t="s">
        <v>268</v>
      </c>
      <c r="E228" s="31" t="s">
        <v>77</v>
      </c>
      <c r="F228" s="32" t="s">
        <v>245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6</v>
      </c>
      <c r="B229" s="29" t="n">
        <v>4</v>
      </c>
      <c r="C229" s="29" t="n">
        <v>29206540339</v>
      </c>
      <c r="D229" s="30" t="s">
        <v>129</v>
      </c>
      <c r="E229" s="31" t="s">
        <v>269</v>
      </c>
      <c r="F229" s="32" t="s">
        <v>245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7</v>
      </c>
      <c r="B230" s="29" t="n">
        <v>5</v>
      </c>
      <c r="C230" s="29" t="n">
        <v>29206523108</v>
      </c>
      <c r="D230" s="30" t="s">
        <v>270</v>
      </c>
      <c r="E230" s="31" t="s">
        <v>81</v>
      </c>
      <c r="F230" s="32" t="s">
        <v>245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8</v>
      </c>
      <c r="B231" s="29" t="n">
        <v>6</v>
      </c>
      <c r="C231" s="29" t="n">
        <v>29206557659</v>
      </c>
      <c r="D231" s="30" t="s">
        <v>271</v>
      </c>
      <c r="E231" s="31" t="s">
        <v>85</v>
      </c>
      <c r="F231" s="32" t="s">
        <v>245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9</v>
      </c>
      <c r="B232" s="29" t="n">
        <v>7</v>
      </c>
      <c r="C232" s="29" t="n">
        <v>28206537300</v>
      </c>
      <c r="D232" s="30" t="s">
        <v>272</v>
      </c>
      <c r="E232" s="31" t="s">
        <v>273</v>
      </c>
      <c r="F232" s="32" t="s">
        <v>245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0</v>
      </c>
      <c r="B233" s="29" t="n">
        <v>8</v>
      </c>
      <c r="C233" s="29" t="n">
        <v>29206559163</v>
      </c>
      <c r="D233" s="30" t="s">
        <v>123</v>
      </c>
      <c r="E233" s="31" t="s">
        <v>114</v>
      </c>
      <c r="F233" s="32" t="s">
        <v>245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1</v>
      </c>
      <c r="B234" s="29" t="n">
        <v>9</v>
      </c>
      <c r="C234" s="29" t="n">
        <v>29206559270</v>
      </c>
      <c r="D234" s="30" t="s">
        <v>213</v>
      </c>
      <c r="E234" s="31" t="s">
        <v>114</v>
      </c>
      <c r="F234" s="32" t="s">
        <v>245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2</v>
      </c>
      <c r="B235" s="29" t="n">
        <v>10</v>
      </c>
      <c r="C235" s="29" t="n">
        <v>28206501269</v>
      </c>
      <c r="D235" s="30" t="s">
        <v>274</v>
      </c>
      <c r="E235" s="31" t="s">
        <v>275</v>
      </c>
      <c r="F235" s="32" t="s">
        <v>24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3</v>
      </c>
      <c r="B236" s="29" t="n">
        <v>11</v>
      </c>
      <c r="C236" s="29" t="n">
        <v>29206557655</v>
      </c>
      <c r="D236" s="30" t="s">
        <v>276</v>
      </c>
      <c r="E236" s="31" t="s">
        <v>275</v>
      </c>
      <c r="F236" s="32" t="s">
        <v>245</v>
      </c>
      <c r="G236" s="32" t="s">
        <v>9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4</v>
      </c>
      <c r="B237" s="29" t="n">
        <v>12</v>
      </c>
      <c r="C237" s="29" t="n">
        <v>29206558277</v>
      </c>
      <c r="D237" s="30" t="s">
        <v>277</v>
      </c>
      <c r="E237" s="31" t="s">
        <v>275</v>
      </c>
      <c r="F237" s="32" t="s">
        <v>245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5</v>
      </c>
      <c r="B238" s="29" t="n">
        <v>13</v>
      </c>
      <c r="C238" s="29" t="n">
        <v>29206539401</v>
      </c>
      <c r="D238" s="30" t="s">
        <v>142</v>
      </c>
      <c r="E238" s="31" t="s">
        <v>241</v>
      </c>
      <c r="F238" s="32" t="s">
        <v>245</v>
      </c>
      <c r="G238" s="32" t="s">
        <v>9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6</v>
      </c>
      <c r="B239" s="29" t="n">
        <v>14</v>
      </c>
      <c r="C239" s="29" t="n">
        <v>29206563297</v>
      </c>
      <c r="D239" s="30" t="s">
        <v>278</v>
      </c>
      <c r="E239" s="31" t="s">
        <v>241</v>
      </c>
      <c r="F239" s="32" t="s">
        <v>245</v>
      </c>
      <c r="G239" s="32" t="s">
        <v>9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7</v>
      </c>
      <c r="B240" s="29" t="n">
        <v>15</v>
      </c>
      <c r="C240" s="29" t="n">
        <v>29206529936</v>
      </c>
      <c r="D240" s="30" t="s">
        <v>279</v>
      </c>
      <c r="E240" s="31" t="s">
        <v>203</v>
      </c>
      <c r="F240" s="32" t="s">
        <v>245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8</v>
      </c>
      <c r="B241" s="29" t="n">
        <v>16</v>
      </c>
      <c r="C241" s="29" t="n">
        <v>29206652403</v>
      </c>
      <c r="D241" s="30" t="s">
        <v>280</v>
      </c>
      <c r="E241" s="31" t="s">
        <v>206</v>
      </c>
      <c r="F241" s="32" t="s">
        <v>245</v>
      </c>
      <c r="G241" s="32" t="s">
        <v>9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9</v>
      </c>
      <c r="B242" s="29" t="n">
        <v>17</v>
      </c>
      <c r="C242" s="29" t="n">
        <v>25203303016</v>
      </c>
      <c r="D242" s="30" t="s">
        <v>281</v>
      </c>
      <c r="E242" s="31" t="s">
        <v>282</v>
      </c>
      <c r="F242" s="32" t="s">
        <v>283</v>
      </c>
      <c r="G242" s="32" t="s">
        <v>28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0</v>
      </c>
      <c r="B243" s="29" t="n">
        <v>18</v>
      </c>
      <c r="C243" s="29" t="n">
        <v>29206549149</v>
      </c>
      <c r="D243" s="30" t="s">
        <v>285</v>
      </c>
      <c r="E243" s="31" t="s">
        <v>169</v>
      </c>
      <c r="F243" s="32" t="s">
        <v>283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1</v>
      </c>
      <c r="B244" s="29" t="n">
        <v>19</v>
      </c>
      <c r="C244" s="29" t="n">
        <v>29201160629</v>
      </c>
      <c r="D244" s="30" t="s">
        <v>286</v>
      </c>
      <c r="E244" s="31" t="s">
        <v>130</v>
      </c>
      <c r="F244" s="32" t="s">
        <v>283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2</v>
      </c>
      <c r="B245" s="29" t="n">
        <v>20</v>
      </c>
      <c r="C245" s="29" t="n">
        <v>29206555075</v>
      </c>
      <c r="D245" s="30" t="s">
        <v>287</v>
      </c>
      <c r="E245" s="31" t="s">
        <v>130</v>
      </c>
      <c r="F245" s="32" t="s">
        <v>283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3</v>
      </c>
      <c r="B246" s="29" t="n">
        <v>21</v>
      </c>
      <c r="C246" s="29" t="n">
        <v>29206564867</v>
      </c>
      <c r="D246" s="30" t="s">
        <v>137</v>
      </c>
      <c r="E246" s="31" t="s">
        <v>130</v>
      </c>
      <c r="F246" s="32" t="s">
        <v>283</v>
      </c>
      <c r="G246" s="32" t="s">
        <v>2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4</v>
      </c>
      <c r="B247" s="29" t="n">
        <v>22</v>
      </c>
      <c r="C247" s="29" t="n">
        <v>29207230167</v>
      </c>
      <c r="D247" s="30" t="s">
        <v>288</v>
      </c>
      <c r="E247" s="31" t="s">
        <v>130</v>
      </c>
      <c r="F247" s="32" t="s">
        <v>283</v>
      </c>
      <c r="G247" s="32" t="s">
        <v>27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5</v>
      </c>
      <c r="B248" s="29" t="n">
        <v>23</v>
      </c>
      <c r="C248" s="29" t="n">
        <v>29206520018</v>
      </c>
      <c r="D248" s="30" t="s">
        <v>289</v>
      </c>
      <c r="E248" s="31" t="s">
        <v>290</v>
      </c>
      <c r="F248" s="32" t="s">
        <v>283</v>
      </c>
      <c r="G248" s="32" t="s">
        <v>27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6</v>
      </c>
      <c r="B249" s="29" t="n">
        <v>24</v>
      </c>
      <c r="C249" s="29" t="n">
        <v>29206549767</v>
      </c>
      <c r="D249" s="30" t="s">
        <v>291</v>
      </c>
      <c r="E249" s="31" t="s">
        <v>249</v>
      </c>
      <c r="F249" s="32" t="s">
        <v>283</v>
      </c>
      <c r="G249" s="32" t="s">
        <v>27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2</v>
      </c>
      <c r="H254" s="35" t="s">
        <v>7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7</v>
      </c>
      <c r="B257" s="29" t="n">
        <v>1</v>
      </c>
      <c r="C257" s="29" t="n">
        <v>29206555481</v>
      </c>
      <c r="D257" s="30" t="s">
        <v>293</v>
      </c>
      <c r="E257" s="31" t="s">
        <v>249</v>
      </c>
      <c r="F257" s="32" t="s">
        <v>283</v>
      </c>
      <c r="G257" s="32" t="s">
        <v>2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8</v>
      </c>
      <c r="B258" s="29" t="n">
        <v>2</v>
      </c>
      <c r="C258" s="29" t="n">
        <v>27203301465</v>
      </c>
      <c r="D258" s="30" t="s">
        <v>192</v>
      </c>
      <c r="E258" s="31" t="s">
        <v>99</v>
      </c>
      <c r="F258" s="32" t="s">
        <v>283</v>
      </c>
      <c r="G258" s="32" t="s">
        <v>11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9</v>
      </c>
      <c r="B259" s="29" t="n">
        <v>3</v>
      </c>
      <c r="C259" s="29" t="n">
        <v>29206252781</v>
      </c>
      <c r="D259" s="30" t="s">
        <v>210</v>
      </c>
      <c r="E259" s="31" t="s">
        <v>99</v>
      </c>
      <c r="F259" s="32" t="s">
        <v>283</v>
      </c>
      <c r="G259" s="32" t="s">
        <v>2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0</v>
      </c>
      <c r="B260" s="29" t="n">
        <v>4</v>
      </c>
      <c r="C260" s="29" t="n">
        <v>29206557611</v>
      </c>
      <c r="D260" s="30" t="s">
        <v>142</v>
      </c>
      <c r="E260" s="31" t="s">
        <v>99</v>
      </c>
      <c r="F260" s="32" t="s">
        <v>283</v>
      </c>
      <c r="G260" s="32" t="s">
        <v>2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1</v>
      </c>
      <c r="B261" s="29" t="n">
        <v>5</v>
      </c>
      <c r="C261" s="29" t="n">
        <v>29206553798</v>
      </c>
      <c r="D261" s="30" t="s">
        <v>294</v>
      </c>
      <c r="E261" s="31" t="s">
        <v>54</v>
      </c>
      <c r="F261" s="32" t="s">
        <v>283</v>
      </c>
      <c r="G261" s="32" t="s">
        <v>2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2</v>
      </c>
      <c r="B262" s="29" t="n">
        <v>6</v>
      </c>
      <c r="C262" s="29" t="n">
        <v>29206557576</v>
      </c>
      <c r="D262" s="30" t="s">
        <v>295</v>
      </c>
      <c r="E262" s="31" t="s">
        <v>54</v>
      </c>
      <c r="F262" s="32" t="s">
        <v>283</v>
      </c>
      <c r="G262" s="32" t="s">
        <v>2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3</v>
      </c>
      <c r="B263" s="29" t="n">
        <v>7</v>
      </c>
      <c r="C263" s="29" t="n">
        <v>29206623057</v>
      </c>
      <c r="D263" s="30" t="s">
        <v>296</v>
      </c>
      <c r="E263" s="31" t="s">
        <v>54</v>
      </c>
      <c r="F263" s="32" t="s">
        <v>283</v>
      </c>
      <c r="G263" s="32" t="s">
        <v>9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4</v>
      </c>
      <c r="B264" s="29" t="n">
        <v>8</v>
      </c>
      <c r="C264" s="29" t="n">
        <v>29206554012</v>
      </c>
      <c r="D264" s="30" t="s">
        <v>297</v>
      </c>
      <c r="E264" s="31" t="s">
        <v>56</v>
      </c>
      <c r="F264" s="32" t="s">
        <v>283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5</v>
      </c>
      <c r="B265" s="29" t="n">
        <v>9</v>
      </c>
      <c r="C265" s="29" t="n">
        <v>29206537724</v>
      </c>
      <c r="D265" s="30" t="s">
        <v>298</v>
      </c>
      <c r="E265" s="31" t="s">
        <v>299</v>
      </c>
      <c r="F265" s="32" t="s">
        <v>283</v>
      </c>
      <c r="G265" s="32" t="s">
        <v>2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6</v>
      </c>
      <c r="B266" s="29" t="n">
        <v>10</v>
      </c>
      <c r="C266" s="29" t="n">
        <v>27203353519</v>
      </c>
      <c r="D266" s="30" t="s">
        <v>300</v>
      </c>
      <c r="E266" s="31" t="s">
        <v>60</v>
      </c>
      <c r="F266" s="32" t="s">
        <v>283</v>
      </c>
      <c r="G266" s="32" t="s">
        <v>11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7</v>
      </c>
      <c r="B267" s="29" t="n">
        <v>11</v>
      </c>
      <c r="C267" s="29" t="n">
        <v>29206555887</v>
      </c>
      <c r="D267" s="30" t="s">
        <v>301</v>
      </c>
      <c r="E267" s="31" t="s">
        <v>60</v>
      </c>
      <c r="F267" s="32" t="s">
        <v>283</v>
      </c>
      <c r="G267" s="32" t="s">
        <v>2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8</v>
      </c>
      <c r="B268" s="29" t="n">
        <v>12</v>
      </c>
      <c r="C268" s="29" t="n">
        <v>29206558871</v>
      </c>
      <c r="D268" s="30" t="s">
        <v>302</v>
      </c>
      <c r="E268" s="31" t="s">
        <v>60</v>
      </c>
      <c r="F268" s="32" t="s">
        <v>283</v>
      </c>
      <c r="G268" s="32" t="s">
        <v>2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9</v>
      </c>
      <c r="B269" s="29" t="n">
        <v>13</v>
      </c>
      <c r="C269" s="29" t="n">
        <v>29204449408</v>
      </c>
      <c r="D269" s="30" t="s">
        <v>303</v>
      </c>
      <c r="E269" s="31" t="s">
        <v>184</v>
      </c>
      <c r="F269" s="32" t="s">
        <v>283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0</v>
      </c>
      <c r="B270" s="29" t="n">
        <v>14</v>
      </c>
      <c r="C270" s="29" t="n">
        <v>29206556975</v>
      </c>
      <c r="D270" s="30" t="s">
        <v>288</v>
      </c>
      <c r="E270" s="31" t="s">
        <v>184</v>
      </c>
      <c r="F270" s="32" t="s">
        <v>283</v>
      </c>
      <c r="G270" s="32" t="s">
        <v>9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1</v>
      </c>
      <c r="B271" s="29" t="n">
        <v>15</v>
      </c>
      <c r="C271" s="29" t="n">
        <v>29206565596</v>
      </c>
      <c r="D271" s="30" t="s">
        <v>136</v>
      </c>
      <c r="E271" s="31" t="s">
        <v>184</v>
      </c>
      <c r="F271" s="32" t="s">
        <v>283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2</v>
      </c>
      <c r="B272" s="29" t="n">
        <v>16</v>
      </c>
      <c r="C272" s="29" t="n">
        <v>27203127160</v>
      </c>
      <c r="D272" s="30" t="s">
        <v>142</v>
      </c>
      <c r="E272" s="31" t="s">
        <v>62</v>
      </c>
      <c r="F272" s="32" t="s">
        <v>283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3</v>
      </c>
      <c r="B273" s="29" t="n">
        <v>17</v>
      </c>
      <c r="C273" s="29" t="n">
        <v>29206548243</v>
      </c>
      <c r="D273" s="30" t="s">
        <v>304</v>
      </c>
      <c r="E273" s="31" t="s">
        <v>64</v>
      </c>
      <c r="F273" s="32" t="s">
        <v>283</v>
      </c>
      <c r="G273" s="32" t="s">
        <v>2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4</v>
      </c>
      <c r="B274" s="29" t="n">
        <v>18</v>
      </c>
      <c r="C274" s="29" t="n">
        <v>28206601591</v>
      </c>
      <c r="D274" s="30" t="s">
        <v>305</v>
      </c>
      <c r="E274" s="31" t="s">
        <v>68</v>
      </c>
      <c r="F274" s="32" t="s">
        <v>283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5</v>
      </c>
      <c r="B275" s="29" t="n">
        <v>19</v>
      </c>
      <c r="C275" s="29" t="n">
        <v>29206525984</v>
      </c>
      <c r="D275" s="30" t="s">
        <v>306</v>
      </c>
      <c r="E275" s="31" t="s">
        <v>104</v>
      </c>
      <c r="F275" s="32" t="s">
        <v>283</v>
      </c>
      <c r="G275" s="32" t="s">
        <v>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6</v>
      </c>
      <c r="B276" s="29" t="n">
        <v>20</v>
      </c>
      <c r="C276" s="29" t="n">
        <v>29206561993</v>
      </c>
      <c r="D276" s="30" t="s">
        <v>307</v>
      </c>
      <c r="E276" s="31" t="s">
        <v>308</v>
      </c>
      <c r="F276" s="32" t="s">
        <v>283</v>
      </c>
      <c r="G276" s="32" t="s">
        <v>27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7</v>
      </c>
      <c r="B277" s="29" t="n">
        <v>21</v>
      </c>
      <c r="C277" s="29" t="n">
        <v>29206551344</v>
      </c>
      <c r="D277" s="30" t="s">
        <v>309</v>
      </c>
      <c r="E277" s="31" t="s">
        <v>105</v>
      </c>
      <c r="F277" s="32" t="s">
        <v>283</v>
      </c>
      <c r="G277" s="32" t="s">
        <v>2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8</v>
      </c>
      <c r="B278" s="29" t="n">
        <v>22</v>
      </c>
      <c r="C278" s="29" t="n">
        <v>29206551847</v>
      </c>
      <c r="D278" s="30" t="s">
        <v>310</v>
      </c>
      <c r="E278" s="31" t="s">
        <v>81</v>
      </c>
      <c r="F278" s="32" t="s">
        <v>283</v>
      </c>
      <c r="G278" s="32" t="s">
        <v>27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9</v>
      </c>
      <c r="B279" s="29" t="n">
        <v>23</v>
      </c>
      <c r="C279" s="29" t="n">
        <v>29206547295</v>
      </c>
      <c r="D279" s="30" t="s">
        <v>311</v>
      </c>
      <c r="E279" s="31" t="s">
        <v>312</v>
      </c>
      <c r="F279" s="32" t="s">
        <v>283</v>
      </c>
      <c r="G279" s="32" t="s">
        <v>94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0</v>
      </c>
      <c r="B280" s="29" t="n">
        <v>24</v>
      </c>
      <c r="C280" s="29" t="n">
        <v>28206503719</v>
      </c>
      <c r="D280" s="30" t="s">
        <v>313</v>
      </c>
      <c r="E280" s="31" t="s">
        <v>158</v>
      </c>
      <c r="F280" s="32" t="s">
        <v>283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7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4</v>
      </c>
      <c r="H285" s="35" t="s">
        <v>7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1</v>
      </c>
      <c r="B288" s="29" t="n">
        <v>1</v>
      </c>
      <c r="C288" s="29" t="n">
        <v>29206558869</v>
      </c>
      <c r="D288" s="30" t="s">
        <v>315</v>
      </c>
      <c r="E288" s="31" t="s">
        <v>158</v>
      </c>
      <c r="F288" s="32" t="s">
        <v>283</v>
      </c>
      <c r="G288" s="32" t="s">
        <v>2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2</v>
      </c>
      <c r="B289" s="29" t="n">
        <v>2</v>
      </c>
      <c r="C289" s="29" t="n">
        <v>28206506351</v>
      </c>
      <c r="D289" s="30" t="s">
        <v>30</v>
      </c>
      <c r="E289" s="31" t="s">
        <v>316</v>
      </c>
      <c r="F289" s="32" t="s">
        <v>283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3</v>
      </c>
      <c r="B290" s="29" t="n">
        <v>3</v>
      </c>
      <c r="C290" s="29" t="n">
        <v>29206538819</v>
      </c>
      <c r="D290" s="30" t="s">
        <v>126</v>
      </c>
      <c r="E290" s="31" t="s">
        <v>317</v>
      </c>
      <c r="F290" s="32" t="s">
        <v>283</v>
      </c>
      <c r="G290" s="32" t="s">
        <v>2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4</v>
      </c>
      <c r="B291" s="29" t="n">
        <v>4</v>
      </c>
      <c r="C291" s="29" t="n">
        <v>29206541534</v>
      </c>
      <c r="D291" s="30" t="s">
        <v>318</v>
      </c>
      <c r="E291" s="31" t="s">
        <v>319</v>
      </c>
      <c r="F291" s="32" t="s">
        <v>283</v>
      </c>
      <c r="G291" s="32" t="s">
        <v>2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5</v>
      </c>
      <c r="B292" s="29" t="n">
        <v>5</v>
      </c>
      <c r="C292" s="29" t="n">
        <v>27203353873</v>
      </c>
      <c r="D292" s="30" t="s">
        <v>320</v>
      </c>
      <c r="E292" s="31" t="s">
        <v>114</v>
      </c>
      <c r="F292" s="32" t="s">
        <v>283</v>
      </c>
      <c r="G292" s="32" t="s">
        <v>263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6</v>
      </c>
      <c r="B293" s="29" t="n">
        <v>6</v>
      </c>
      <c r="C293" s="29" t="n">
        <v>29206548499</v>
      </c>
      <c r="D293" s="30" t="s">
        <v>321</v>
      </c>
      <c r="E293" s="31" t="s">
        <v>161</v>
      </c>
      <c r="F293" s="32" t="s">
        <v>283</v>
      </c>
      <c r="G293" s="32" t="s">
        <v>2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7</v>
      </c>
      <c r="B294" s="29" t="n">
        <v>7</v>
      </c>
      <c r="C294" s="29" t="n">
        <v>29206555608</v>
      </c>
      <c r="D294" s="30" t="s">
        <v>322</v>
      </c>
      <c r="E294" s="31" t="s">
        <v>241</v>
      </c>
      <c r="F294" s="32" t="s">
        <v>283</v>
      </c>
      <c r="G294" s="32" t="s">
        <v>2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8</v>
      </c>
      <c r="B295" s="29" t="n">
        <v>8</v>
      </c>
      <c r="C295" s="29" t="n">
        <v>29206521415</v>
      </c>
      <c r="D295" s="30" t="s">
        <v>323</v>
      </c>
      <c r="E295" s="31" t="s">
        <v>203</v>
      </c>
      <c r="F295" s="32" t="s">
        <v>283</v>
      </c>
      <c r="G295" s="32" t="s">
        <v>2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9</v>
      </c>
      <c r="B296" s="29" t="n">
        <v>9</v>
      </c>
      <c r="C296" s="29" t="n">
        <v>29206561043</v>
      </c>
      <c r="D296" s="30" t="s">
        <v>247</v>
      </c>
      <c r="E296" s="31" t="s">
        <v>23</v>
      </c>
      <c r="F296" s="32" t="s">
        <v>324</v>
      </c>
      <c r="G296" s="32" t="s">
        <v>2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0</v>
      </c>
      <c r="B297" s="29" t="n">
        <v>10</v>
      </c>
      <c r="C297" s="29" t="n">
        <v>29206538907</v>
      </c>
      <c r="D297" s="30" t="s">
        <v>325</v>
      </c>
      <c r="E297" s="31" t="s">
        <v>326</v>
      </c>
      <c r="F297" s="32" t="s">
        <v>324</v>
      </c>
      <c r="G297" s="32" t="s">
        <v>2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1</v>
      </c>
      <c r="B298" s="29" t="n">
        <v>11</v>
      </c>
      <c r="C298" s="29" t="n">
        <v>29206560987</v>
      </c>
      <c r="D298" s="30" t="s">
        <v>43</v>
      </c>
      <c r="E298" s="31" t="s">
        <v>31</v>
      </c>
      <c r="F298" s="32" t="s">
        <v>324</v>
      </c>
      <c r="G298" s="32" t="s">
        <v>2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2</v>
      </c>
      <c r="B299" s="29" t="n">
        <v>12</v>
      </c>
      <c r="C299" s="29" t="n">
        <v>29206562275</v>
      </c>
      <c r="D299" s="30" t="s">
        <v>327</v>
      </c>
      <c r="E299" s="31" t="s">
        <v>34</v>
      </c>
      <c r="F299" s="32" t="s">
        <v>324</v>
      </c>
      <c r="G299" s="32" t="s">
        <v>2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3</v>
      </c>
      <c r="B300" s="29" t="n">
        <v>13</v>
      </c>
      <c r="C300" s="29" t="n">
        <v>29206522227</v>
      </c>
      <c r="D300" s="30" t="s">
        <v>45</v>
      </c>
      <c r="E300" s="31" t="s">
        <v>214</v>
      </c>
      <c r="F300" s="32" t="s">
        <v>324</v>
      </c>
      <c r="G300" s="32" t="s">
        <v>2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4</v>
      </c>
      <c r="B301" s="29" t="n">
        <v>14</v>
      </c>
      <c r="C301" s="29" t="n">
        <v>29206564522</v>
      </c>
      <c r="D301" s="30" t="s">
        <v>328</v>
      </c>
      <c r="E301" s="31" t="s">
        <v>214</v>
      </c>
      <c r="F301" s="32" t="s">
        <v>324</v>
      </c>
      <c r="G301" s="32" t="s">
        <v>27</v>
      </c>
      <c r="H301" s="32"/>
      <c r="I301" s="32"/>
      <c r="J301" s="32"/>
      <c r="K301" s="32"/>
      <c r="L301" s="33" t="s">
        <v>38</v>
      </c>
    </row>
    <row r="302" s="3" customFormat="true" ht="18.75" hidden="false" customHeight="true" outlineLevel="0" collapsed="false">
      <c r="A302" s="7" t="n">
        <v>235</v>
      </c>
      <c r="B302" s="29" t="n">
        <v>15</v>
      </c>
      <c r="C302" s="29" t="n">
        <v>29216562146</v>
      </c>
      <c r="D302" s="30" t="s">
        <v>196</v>
      </c>
      <c r="E302" s="31" t="s">
        <v>329</v>
      </c>
      <c r="F302" s="32" t="s">
        <v>324</v>
      </c>
      <c r="G302" s="32" t="s">
        <v>2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6</v>
      </c>
      <c r="B303" s="29" t="n">
        <v>16</v>
      </c>
      <c r="C303" s="29" t="n">
        <v>29206532025</v>
      </c>
      <c r="D303" s="30" t="s">
        <v>330</v>
      </c>
      <c r="E303" s="31" t="s">
        <v>177</v>
      </c>
      <c r="F303" s="32" t="s">
        <v>324</v>
      </c>
      <c r="G303" s="32" t="s">
        <v>2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7</v>
      </c>
      <c r="B304" s="29" t="n">
        <v>17</v>
      </c>
      <c r="C304" s="29" t="n">
        <v>29216558765</v>
      </c>
      <c r="D304" s="30" t="s">
        <v>196</v>
      </c>
      <c r="E304" s="31" t="s">
        <v>331</v>
      </c>
      <c r="F304" s="32" t="s">
        <v>324</v>
      </c>
      <c r="G304" s="32" t="s">
        <v>2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8</v>
      </c>
      <c r="B305" s="29" t="n">
        <v>18</v>
      </c>
      <c r="C305" s="29" t="n">
        <v>29206561088</v>
      </c>
      <c r="D305" s="30" t="s">
        <v>332</v>
      </c>
      <c r="E305" s="31" t="s">
        <v>54</v>
      </c>
      <c r="F305" s="32" t="s">
        <v>324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9</v>
      </c>
      <c r="B306" s="29" t="n">
        <v>19</v>
      </c>
      <c r="C306" s="29" t="n">
        <v>29206562153</v>
      </c>
      <c r="D306" s="30" t="s">
        <v>333</v>
      </c>
      <c r="E306" s="31" t="s">
        <v>299</v>
      </c>
      <c r="F306" s="32" t="s">
        <v>324</v>
      </c>
      <c r="G306" s="32" t="s">
        <v>2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0</v>
      </c>
      <c r="B307" s="29" t="n">
        <v>20</v>
      </c>
      <c r="C307" s="29" t="n">
        <v>29206221927</v>
      </c>
      <c r="D307" s="30" t="s">
        <v>334</v>
      </c>
      <c r="E307" s="31" t="s">
        <v>66</v>
      </c>
      <c r="F307" s="32" t="s">
        <v>324</v>
      </c>
      <c r="G307" s="32" t="s">
        <v>33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1</v>
      </c>
      <c r="B308" s="29" t="n">
        <v>21</v>
      </c>
      <c r="C308" s="29" t="n">
        <v>29206500046</v>
      </c>
      <c r="D308" s="30" t="s">
        <v>336</v>
      </c>
      <c r="E308" s="31" t="s">
        <v>66</v>
      </c>
      <c r="F308" s="32" t="s">
        <v>324</v>
      </c>
      <c r="G308" s="32" t="s">
        <v>2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2</v>
      </c>
      <c r="B309" s="29" t="n">
        <v>22</v>
      </c>
      <c r="C309" s="29" t="n">
        <v>29206545277</v>
      </c>
      <c r="D309" s="30" t="s">
        <v>192</v>
      </c>
      <c r="E309" s="31" t="s">
        <v>337</v>
      </c>
      <c r="F309" s="32" t="s">
        <v>324</v>
      </c>
      <c r="G309" s="32" t="s">
        <v>27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3</v>
      </c>
      <c r="B310" s="29" t="n">
        <v>23</v>
      </c>
      <c r="C310" s="29" t="n">
        <v>29206544657</v>
      </c>
      <c r="D310" s="30" t="s">
        <v>255</v>
      </c>
      <c r="E310" s="31" t="s">
        <v>68</v>
      </c>
      <c r="F310" s="32" t="s">
        <v>324</v>
      </c>
      <c r="G310" s="32" t="s">
        <v>27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4</v>
      </c>
      <c r="B311" s="29" t="n">
        <v>24</v>
      </c>
      <c r="C311" s="29" t="n">
        <v>29206520288</v>
      </c>
      <c r="D311" s="30" t="s">
        <v>338</v>
      </c>
      <c r="E311" s="31" t="s">
        <v>260</v>
      </c>
      <c r="F311" s="32" t="s">
        <v>324</v>
      </c>
      <c r="G311" s="32" t="s">
        <v>27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s">
        <v>7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9</v>
      </c>
      <c r="H316" s="35" t="s">
        <v>73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45</v>
      </c>
      <c r="B319" s="29" t="n">
        <v>1</v>
      </c>
      <c r="C319" s="29" t="n">
        <v>29206561992</v>
      </c>
      <c r="D319" s="30" t="s">
        <v>300</v>
      </c>
      <c r="E319" s="31" t="s">
        <v>308</v>
      </c>
      <c r="F319" s="32" t="s">
        <v>324</v>
      </c>
      <c r="G319" s="32" t="s">
        <v>27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46</v>
      </c>
      <c r="B320" s="29" t="n">
        <v>2</v>
      </c>
      <c r="C320" s="29" t="n">
        <v>29206551240</v>
      </c>
      <c r="D320" s="30" t="s">
        <v>340</v>
      </c>
      <c r="E320" s="31" t="s">
        <v>141</v>
      </c>
      <c r="F320" s="32" t="s">
        <v>324</v>
      </c>
      <c r="G320" s="32" t="s">
        <v>27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47</v>
      </c>
      <c r="B321" s="29" t="n">
        <v>3</v>
      </c>
      <c r="C321" s="29" t="n">
        <v>29206549946</v>
      </c>
      <c r="D321" s="30" t="s">
        <v>95</v>
      </c>
      <c r="E321" s="31" t="s">
        <v>341</v>
      </c>
      <c r="F321" s="32" t="s">
        <v>324</v>
      </c>
      <c r="G321" s="32" t="s">
        <v>27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48</v>
      </c>
      <c r="B322" s="29" t="n">
        <v>4</v>
      </c>
      <c r="C322" s="29" t="n">
        <v>29206558626</v>
      </c>
      <c r="D322" s="30" t="s">
        <v>88</v>
      </c>
      <c r="E322" s="31" t="s">
        <v>341</v>
      </c>
      <c r="F322" s="32" t="s">
        <v>324</v>
      </c>
      <c r="G322" s="32" t="s">
        <v>27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49</v>
      </c>
      <c r="B323" s="29" t="n">
        <v>5</v>
      </c>
      <c r="C323" s="29" t="n">
        <v>29204659857</v>
      </c>
      <c r="D323" s="30" t="s">
        <v>37</v>
      </c>
      <c r="E323" s="31" t="s">
        <v>81</v>
      </c>
      <c r="F323" s="32" t="s">
        <v>324</v>
      </c>
      <c r="G323" s="32" t="s">
        <v>2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50</v>
      </c>
      <c r="B324" s="29" t="n">
        <v>6</v>
      </c>
      <c r="C324" s="29" t="n">
        <v>29206558750</v>
      </c>
      <c r="D324" s="30" t="s">
        <v>342</v>
      </c>
      <c r="E324" s="31" t="s">
        <v>81</v>
      </c>
      <c r="F324" s="32" t="s">
        <v>324</v>
      </c>
      <c r="G324" s="32" t="s">
        <v>27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51</v>
      </c>
      <c r="B325" s="29" t="n">
        <v>7</v>
      </c>
      <c r="C325" s="29" t="n">
        <v>29206538453</v>
      </c>
      <c r="D325" s="30" t="s">
        <v>343</v>
      </c>
      <c r="E325" s="31" t="s">
        <v>344</v>
      </c>
      <c r="F325" s="32" t="s">
        <v>324</v>
      </c>
      <c r="G325" s="32" t="s">
        <v>27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52</v>
      </c>
      <c r="B326" s="29" t="n">
        <v>8</v>
      </c>
      <c r="C326" s="29" t="n">
        <v>29206562452</v>
      </c>
      <c r="D326" s="30" t="s">
        <v>345</v>
      </c>
      <c r="E326" s="31" t="s">
        <v>112</v>
      </c>
      <c r="F326" s="32" t="s">
        <v>324</v>
      </c>
      <c r="G326" s="32" t="s">
        <v>27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53</v>
      </c>
      <c r="B327" s="29" t="n">
        <v>9</v>
      </c>
      <c r="C327" s="29" t="n">
        <v>29206543282</v>
      </c>
      <c r="D327" s="30" t="s">
        <v>346</v>
      </c>
      <c r="E327" s="31" t="s">
        <v>87</v>
      </c>
      <c r="F327" s="32" t="s">
        <v>324</v>
      </c>
      <c r="G327" s="32" t="s">
        <v>2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4</v>
      </c>
      <c r="B328" s="29" t="n">
        <v>10</v>
      </c>
      <c r="C328" s="29" t="n">
        <v>29206524490</v>
      </c>
      <c r="D328" s="30" t="s">
        <v>347</v>
      </c>
      <c r="E328" s="31" t="s">
        <v>348</v>
      </c>
      <c r="F328" s="32" t="s">
        <v>324</v>
      </c>
      <c r="G328" s="32" t="s">
        <v>2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55</v>
      </c>
      <c r="B329" s="29" t="n">
        <v>11</v>
      </c>
      <c r="C329" s="29" t="n">
        <v>29206538945</v>
      </c>
      <c r="D329" s="30" t="s">
        <v>166</v>
      </c>
      <c r="E329" s="31" t="s">
        <v>114</v>
      </c>
      <c r="F329" s="32" t="s">
        <v>324</v>
      </c>
      <c r="G329" s="32" t="s">
        <v>27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56</v>
      </c>
      <c r="B330" s="29" t="n">
        <v>12</v>
      </c>
      <c r="C330" s="29" t="n">
        <v>29216544946</v>
      </c>
      <c r="D330" s="30" t="s">
        <v>325</v>
      </c>
      <c r="E330" s="31" t="s">
        <v>349</v>
      </c>
      <c r="F330" s="32" t="s">
        <v>324</v>
      </c>
      <c r="G330" s="32" t="s">
        <v>2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57</v>
      </c>
      <c r="B331" s="29" t="n">
        <v>13</v>
      </c>
      <c r="C331" s="29" t="n">
        <v>29206565555</v>
      </c>
      <c r="D331" s="30" t="s">
        <v>350</v>
      </c>
      <c r="E331" s="31" t="s">
        <v>241</v>
      </c>
      <c r="F331" s="32" t="s">
        <v>324</v>
      </c>
      <c r="G331" s="32" t="s">
        <v>2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58</v>
      </c>
      <c r="B332" s="29" t="n">
        <v>14</v>
      </c>
      <c r="C332" s="29" t="n">
        <v>29207235739</v>
      </c>
      <c r="D332" s="30" t="s">
        <v>351</v>
      </c>
      <c r="E332" s="31" t="s">
        <v>203</v>
      </c>
      <c r="F332" s="32" t="s">
        <v>324</v>
      </c>
      <c r="G332" s="32" t="s">
        <v>2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59</v>
      </c>
      <c r="B333" s="29" t="n">
        <v>15</v>
      </c>
      <c r="C333" s="29" t="n">
        <v>29206547638</v>
      </c>
      <c r="D333" s="30" t="s">
        <v>234</v>
      </c>
      <c r="E333" s="31" t="s">
        <v>93</v>
      </c>
      <c r="F333" s="32" t="s">
        <v>352</v>
      </c>
      <c r="G333" s="32" t="s">
        <v>2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60</v>
      </c>
      <c r="B334" s="29" t="n">
        <v>16</v>
      </c>
      <c r="C334" s="29" t="n">
        <v>29206543254</v>
      </c>
      <c r="D334" s="30" t="s">
        <v>353</v>
      </c>
      <c r="E334" s="31" t="s">
        <v>169</v>
      </c>
      <c r="F334" s="32" t="s">
        <v>352</v>
      </c>
      <c r="G334" s="32" t="s">
        <v>94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61</v>
      </c>
      <c r="B335" s="29" t="n">
        <v>17</v>
      </c>
      <c r="C335" s="29" t="n">
        <v>29204357814</v>
      </c>
      <c r="D335" s="30" t="s">
        <v>30</v>
      </c>
      <c r="E335" s="31" t="s">
        <v>31</v>
      </c>
      <c r="F335" s="32" t="s">
        <v>352</v>
      </c>
      <c r="G335" s="32" t="s">
        <v>2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62</v>
      </c>
      <c r="B336" s="29" t="n">
        <v>18</v>
      </c>
      <c r="C336" s="29" t="n">
        <v>29206541251</v>
      </c>
      <c r="D336" s="30" t="s">
        <v>354</v>
      </c>
      <c r="E336" s="31" t="s">
        <v>34</v>
      </c>
      <c r="F336" s="32" t="s">
        <v>352</v>
      </c>
      <c r="G336" s="32" t="s">
        <v>27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63</v>
      </c>
      <c r="B337" s="29" t="n">
        <v>19</v>
      </c>
      <c r="C337" s="29" t="n">
        <v>29206534226</v>
      </c>
      <c r="D337" s="30" t="s">
        <v>355</v>
      </c>
      <c r="E337" s="31" t="s">
        <v>356</v>
      </c>
      <c r="F337" s="32" t="s">
        <v>352</v>
      </c>
      <c r="G337" s="32" t="s">
        <v>2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4</v>
      </c>
      <c r="B338" s="29" t="n">
        <v>20</v>
      </c>
      <c r="C338" s="29" t="n">
        <v>29206562208</v>
      </c>
      <c r="D338" s="30" t="s">
        <v>357</v>
      </c>
      <c r="E338" s="31" t="s">
        <v>48</v>
      </c>
      <c r="F338" s="32" t="s">
        <v>352</v>
      </c>
      <c r="G338" s="32" t="s">
        <v>27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5</v>
      </c>
      <c r="B339" s="29" t="n">
        <v>21</v>
      </c>
      <c r="C339" s="29" t="n">
        <v>28216502327</v>
      </c>
      <c r="D339" s="30" t="s">
        <v>358</v>
      </c>
      <c r="E339" s="31" t="s">
        <v>329</v>
      </c>
      <c r="F339" s="32" t="s">
        <v>352</v>
      </c>
      <c r="G339" s="32" t="s">
        <v>25</v>
      </c>
      <c r="H339" s="32"/>
      <c r="I339" s="32"/>
      <c r="J339" s="32"/>
      <c r="K339" s="32"/>
      <c r="L339" s="33" t="s">
        <v>38</v>
      </c>
    </row>
    <row r="340" s="3" customFormat="true" ht="18.75" hidden="false" customHeight="true" outlineLevel="0" collapsed="false">
      <c r="A340" s="7" t="n">
        <v>266</v>
      </c>
      <c r="B340" s="29" t="n">
        <v>22</v>
      </c>
      <c r="C340" s="29" t="n">
        <v>29206558685</v>
      </c>
      <c r="D340" s="30" t="s">
        <v>359</v>
      </c>
      <c r="E340" s="31" t="s">
        <v>249</v>
      </c>
      <c r="F340" s="32" t="s">
        <v>352</v>
      </c>
      <c r="G340" s="32" t="s">
        <v>27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67</v>
      </c>
      <c r="B341" s="29" t="n">
        <v>23</v>
      </c>
      <c r="C341" s="29" t="n">
        <v>29216556635</v>
      </c>
      <c r="D341" s="30" t="s">
        <v>360</v>
      </c>
      <c r="E341" s="31" t="s">
        <v>361</v>
      </c>
      <c r="F341" s="32" t="s">
        <v>352</v>
      </c>
      <c r="G341" s="32" t="s">
        <v>27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68</v>
      </c>
      <c r="B342" s="29" t="n">
        <v>24</v>
      </c>
      <c r="C342" s="29" t="n">
        <v>29204455190</v>
      </c>
      <c r="D342" s="30" t="s">
        <v>362</v>
      </c>
      <c r="E342" s="31" t="s">
        <v>180</v>
      </c>
      <c r="F342" s="32" t="s">
        <v>352</v>
      </c>
      <c r="G342" s="32" t="s">
        <v>27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69</v>
      </c>
      <c r="B343" s="29" t="n">
        <v>25</v>
      </c>
      <c r="C343" s="29" t="n">
        <v>29206555988</v>
      </c>
      <c r="D343" s="30" t="s">
        <v>363</v>
      </c>
      <c r="E343" s="31" t="s">
        <v>52</v>
      </c>
      <c r="F343" s="32" t="s">
        <v>352</v>
      </c>
      <c r="G343" s="32" t="s">
        <v>27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s">
        <v>71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1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1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64</v>
      </c>
      <c r="H347" s="35" t="s">
        <v>73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70</v>
      </c>
      <c r="B350" s="29" t="n">
        <v>1</v>
      </c>
      <c r="C350" s="29" t="n">
        <v>29206541261</v>
      </c>
      <c r="D350" s="30" t="s">
        <v>365</v>
      </c>
      <c r="E350" s="31" t="s">
        <v>99</v>
      </c>
      <c r="F350" s="32" t="s">
        <v>352</v>
      </c>
      <c r="G350" s="32" t="s">
        <v>27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71</v>
      </c>
      <c r="B351" s="29" t="n">
        <v>2</v>
      </c>
      <c r="C351" s="29" t="n">
        <v>29206561519</v>
      </c>
      <c r="D351" s="30" t="s">
        <v>366</v>
      </c>
      <c r="E351" s="31" t="s">
        <v>58</v>
      </c>
      <c r="F351" s="32" t="s">
        <v>352</v>
      </c>
      <c r="G351" s="32" t="s">
        <v>27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72</v>
      </c>
      <c r="B352" s="29" t="n">
        <v>3</v>
      </c>
      <c r="C352" s="29" t="n">
        <v>29208163178</v>
      </c>
      <c r="D352" s="30" t="s">
        <v>367</v>
      </c>
      <c r="E352" s="31" t="s">
        <v>58</v>
      </c>
      <c r="F352" s="32" t="s">
        <v>352</v>
      </c>
      <c r="G352" s="32" t="s">
        <v>94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73</v>
      </c>
      <c r="B353" s="29" t="n">
        <v>4</v>
      </c>
      <c r="C353" s="29" t="n">
        <v>29216556886</v>
      </c>
      <c r="D353" s="30" t="s">
        <v>368</v>
      </c>
      <c r="E353" s="31" t="s">
        <v>369</v>
      </c>
      <c r="F353" s="32" t="s">
        <v>352</v>
      </c>
      <c r="G353" s="32" t="s">
        <v>2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74</v>
      </c>
      <c r="B354" s="29" t="n">
        <v>5</v>
      </c>
      <c r="C354" s="29" t="n">
        <v>28206505156</v>
      </c>
      <c r="D354" s="30" t="s">
        <v>370</v>
      </c>
      <c r="E354" s="31" t="s">
        <v>62</v>
      </c>
      <c r="F354" s="32" t="s">
        <v>352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75</v>
      </c>
      <c r="B355" s="29" t="n">
        <v>6</v>
      </c>
      <c r="C355" s="29" t="n">
        <v>29206643504</v>
      </c>
      <c r="D355" s="30" t="s">
        <v>371</v>
      </c>
      <c r="E355" s="31" t="s">
        <v>372</v>
      </c>
      <c r="F355" s="32" t="s">
        <v>352</v>
      </c>
      <c r="G355" s="32" t="s">
        <v>27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76</v>
      </c>
      <c r="B356" s="29" t="n">
        <v>7</v>
      </c>
      <c r="C356" s="29" t="n">
        <v>29206561668</v>
      </c>
      <c r="D356" s="30" t="s">
        <v>373</v>
      </c>
      <c r="E356" s="31" t="s">
        <v>374</v>
      </c>
      <c r="F356" s="32" t="s">
        <v>352</v>
      </c>
      <c r="G356" s="32" t="s">
        <v>27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77</v>
      </c>
      <c r="B357" s="29" t="n">
        <v>8</v>
      </c>
      <c r="C357" s="29" t="n">
        <v>27208438340</v>
      </c>
      <c r="D357" s="30" t="s">
        <v>375</v>
      </c>
      <c r="E357" s="31" t="s">
        <v>144</v>
      </c>
      <c r="F357" s="32" t="s">
        <v>352</v>
      </c>
      <c r="G357" s="32" t="s">
        <v>117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78</v>
      </c>
      <c r="B358" s="29" t="n">
        <v>9</v>
      </c>
      <c r="C358" s="29" t="n">
        <v>29206548398</v>
      </c>
      <c r="D358" s="30" t="s">
        <v>376</v>
      </c>
      <c r="E358" s="31" t="s">
        <v>77</v>
      </c>
      <c r="F358" s="32" t="s">
        <v>352</v>
      </c>
      <c r="G358" s="32" t="s">
        <v>2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79</v>
      </c>
      <c r="B359" s="29" t="n">
        <v>10</v>
      </c>
      <c r="C359" s="29" t="n">
        <v>29206557614</v>
      </c>
      <c r="D359" s="30" t="s">
        <v>377</v>
      </c>
      <c r="E359" s="31" t="s">
        <v>77</v>
      </c>
      <c r="F359" s="32" t="s">
        <v>352</v>
      </c>
      <c r="G359" s="32" t="s">
        <v>27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80</v>
      </c>
      <c r="B360" s="29" t="n">
        <v>11</v>
      </c>
      <c r="C360" s="29" t="n">
        <v>29206564401</v>
      </c>
      <c r="D360" s="30" t="s">
        <v>288</v>
      </c>
      <c r="E360" s="31" t="s">
        <v>150</v>
      </c>
      <c r="F360" s="32" t="s">
        <v>352</v>
      </c>
      <c r="G360" s="32" t="s">
        <v>27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81</v>
      </c>
      <c r="B361" s="29" t="n">
        <v>12</v>
      </c>
      <c r="C361" s="29" t="n">
        <v>28208003349</v>
      </c>
      <c r="D361" s="30" t="s">
        <v>378</v>
      </c>
      <c r="E361" s="31" t="s">
        <v>269</v>
      </c>
      <c r="F361" s="32" t="s">
        <v>352</v>
      </c>
      <c r="G361" s="32" t="s">
        <v>379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82</v>
      </c>
      <c r="B362" s="29" t="n">
        <v>13</v>
      </c>
      <c r="C362" s="29" t="n">
        <v>29206558816</v>
      </c>
      <c r="D362" s="30" t="s">
        <v>380</v>
      </c>
      <c r="E362" s="31" t="s">
        <v>81</v>
      </c>
      <c r="F362" s="32" t="s">
        <v>352</v>
      </c>
      <c r="G362" s="32" t="s">
        <v>27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83</v>
      </c>
      <c r="B363" s="29" t="n">
        <v>14</v>
      </c>
      <c r="C363" s="29" t="n">
        <v>29206559563</v>
      </c>
      <c r="D363" s="30" t="s">
        <v>381</v>
      </c>
      <c r="E363" s="31" t="s">
        <v>382</v>
      </c>
      <c r="F363" s="32" t="s">
        <v>352</v>
      </c>
      <c r="G363" s="32" t="s">
        <v>27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84</v>
      </c>
      <c r="B364" s="29" t="n">
        <v>15</v>
      </c>
      <c r="C364" s="29" t="n">
        <v>29216534655</v>
      </c>
      <c r="D364" s="30" t="s">
        <v>383</v>
      </c>
      <c r="E364" s="31" t="s">
        <v>384</v>
      </c>
      <c r="F364" s="32" t="s">
        <v>352</v>
      </c>
      <c r="G364" s="32" t="s">
        <v>27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85</v>
      </c>
      <c r="B365" s="29" t="n">
        <v>16</v>
      </c>
      <c r="C365" s="29" t="n">
        <v>29206542083</v>
      </c>
      <c r="D365" s="30" t="s">
        <v>385</v>
      </c>
      <c r="E365" s="31" t="s">
        <v>386</v>
      </c>
      <c r="F365" s="32" t="s">
        <v>352</v>
      </c>
      <c r="G365" s="32" t="s">
        <v>27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86</v>
      </c>
      <c r="B366" s="29" t="n">
        <v>17</v>
      </c>
      <c r="C366" s="29" t="n">
        <v>29206524542</v>
      </c>
      <c r="D366" s="30" t="s">
        <v>387</v>
      </c>
      <c r="E366" s="31" t="s">
        <v>112</v>
      </c>
      <c r="F366" s="32" t="s">
        <v>352</v>
      </c>
      <c r="G366" s="32" t="s">
        <v>94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87</v>
      </c>
      <c r="B367" s="29" t="n">
        <v>18</v>
      </c>
      <c r="C367" s="29" t="n">
        <v>29206558684</v>
      </c>
      <c r="D367" s="30" t="s">
        <v>39</v>
      </c>
      <c r="E367" s="31" t="s">
        <v>112</v>
      </c>
      <c r="F367" s="32" t="s">
        <v>352</v>
      </c>
      <c r="G367" s="32" t="s">
        <v>27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88</v>
      </c>
      <c r="B368" s="29" t="n">
        <v>19</v>
      </c>
      <c r="C368" s="29" t="n">
        <v>29206547743</v>
      </c>
      <c r="D368" s="30" t="s">
        <v>98</v>
      </c>
      <c r="E368" s="31" t="s">
        <v>87</v>
      </c>
      <c r="F368" s="32" t="s">
        <v>352</v>
      </c>
      <c r="G368" s="32" t="s">
        <v>27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89</v>
      </c>
      <c r="B369" s="29" t="n">
        <v>20</v>
      </c>
      <c r="C369" s="29" t="n">
        <v>29206538953</v>
      </c>
      <c r="D369" s="30" t="s">
        <v>388</v>
      </c>
      <c r="E369" s="31" t="s">
        <v>161</v>
      </c>
      <c r="F369" s="32" t="s">
        <v>352</v>
      </c>
      <c r="G369" s="32" t="s">
        <v>27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90</v>
      </c>
      <c r="B370" s="29" t="n">
        <v>21</v>
      </c>
      <c r="C370" s="29" t="n">
        <v>29206524796</v>
      </c>
      <c r="D370" s="30" t="s">
        <v>389</v>
      </c>
      <c r="E370" s="31" t="s">
        <v>203</v>
      </c>
      <c r="F370" s="32" t="s">
        <v>352</v>
      </c>
      <c r="G370" s="32" t="s">
        <v>27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91</v>
      </c>
      <c r="B371" s="29" t="n">
        <v>22</v>
      </c>
      <c r="C371" s="29" t="n">
        <v>29206557571</v>
      </c>
      <c r="D371" s="30" t="s">
        <v>390</v>
      </c>
      <c r="E371" s="31" t="s">
        <v>203</v>
      </c>
      <c r="F371" s="32" t="s">
        <v>352</v>
      </c>
      <c r="G371" s="32" t="s">
        <v>94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92</v>
      </c>
      <c r="B372" s="29" t="n">
        <v>23</v>
      </c>
      <c r="C372" s="29" t="n">
        <v>29206555989</v>
      </c>
      <c r="D372" s="30" t="s">
        <v>391</v>
      </c>
      <c r="E372" s="31" t="s">
        <v>392</v>
      </c>
      <c r="F372" s="32" t="s">
        <v>352</v>
      </c>
      <c r="G372" s="32" t="s">
        <v>27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293</v>
      </c>
      <c r="B373" s="29" t="n">
        <v>24</v>
      </c>
      <c r="C373" s="29" t="n">
        <v>29216552163</v>
      </c>
      <c r="D373" s="30" t="s">
        <v>393</v>
      </c>
      <c r="E373" s="31" t="s">
        <v>394</v>
      </c>
      <c r="F373" s="32" t="s">
        <v>395</v>
      </c>
      <c r="G373" s="32" t="s">
        <v>27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294</v>
      </c>
      <c r="B374" s="29" t="n">
        <v>25</v>
      </c>
      <c r="C374" s="29" t="n">
        <v>29206555657</v>
      </c>
      <c r="D374" s="30" t="s">
        <v>86</v>
      </c>
      <c r="E374" s="31" t="s">
        <v>169</v>
      </c>
      <c r="F374" s="32" t="s">
        <v>395</v>
      </c>
      <c r="G374" s="32" t="s">
        <v>27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s">
        <v>71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1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1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96</v>
      </c>
      <c r="H378" s="35" t="s">
        <v>73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95</v>
      </c>
      <c r="B381" s="29" t="n">
        <v>1</v>
      </c>
      <c r="C381" s="29" t="n">
        <v>29206556708</v>
      </c>
      <c r="D381" s="30" t="s">
        <v>397</v>
      </c>
      <c r="E381" s="31" t="s">
        <v>34</v>
      </c>
      <c r="F381" s="32" t="s">
        <v>395</v>
      </c>
      <c r="G381" s="32" t="s">
        <v>27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96</v>
      </c>
      <c r="B382" s="29" t="n">
        <v>2</v>
      </c>
      <c r="C382" s="29" t="n">
        <v>29206557663</v>
      </c>
      <c r="D382" s="30" t="s">
        <v>398</v>
      </c>
      <c r="E382" s="31" t="s">
        <v>36</v>
      </c>
      <c r="F382" s="32" t="s">
        <v>395</v>
      </c>
      <c r="G382" s="32" t="s">
        <v>27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97</v>
      </c>
      <c r="B383" s="29" t="n">
        <v>3</v>
      </c>
      <c r="C383" s="29" t="n">
        <v>29206558409</v>
      </c>
      <c r="D383" s="30" t="s">
        <v>142</v>
      </c>
      <c r="E383" s="31" t="s">
        <v>36</v>
      </c>
      <c r="F383" s="32" t="s">
        <v>395</v>
      </c>
      <c r="G383" s="32" t="s">
        <v>27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98</v>
      </c>
      <c r="B384" s="29" t="n">
        <v>4</v>
      </c>
      <c r="C384" s="29" t="n">
        <v>29206562246</v>
      </c>
      <c r="D384" s="30" t="s">
        <v>399</v>
      </c>
      <c r="E384" s="31" t="s">
        <v>214</v>
      </c>
      <c r="F384" s="32" t="s">
        <v>395</v>
      </c>
      <c r="G384" s="32" t="s">
        <v>27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99</v>
      </c>
      <c r="B385" s="29" t="n">
        <v>5</v>
      </c>
      <c r="C385" s="29" t="n">
        <v>29206557577</v>
      </c>
      <c r="D385" s="30" t="s">
        <v>400</v>
      </c>
      <c r="E385" s="31" t="s">
        <v>42</v>
      </c>
      <c r="F385" s="32" t="s">
        <v>395</v>
      </c>
      <c r="G385" s="32" t="s">
        <v>27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00</v>
      </c>
      <c r="B386" s="29" t="n">
        <v>6</v>
      </c>
      <c r="C386" s="29" t="n">
        <v>29206551116</v>
      </c>
      <c r="D386" s="30" t="s">
        <v>401</v>
      </c>
      <c r="E386" s="31" t="s">
        <v>130</v>
      </c>
      <c r="F386" s="32" t="s">
        <v>395</v>
      </c>
      <c r="G386" s="32" t="s">
        <v>27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01</v>
      </c>
      <c r="B387" s="29" t="n">
        <v>7</v>
      </c>
      <c r="C387" s="29" t="n">
        <v>29216357818</v>
      </c>
      <c r="D387" s="30" t="s">
        <v>402</v>
      </c>
      <c r="E387" s="31" t="s">
        <v>403</v>
      </c>
      <c r="F387" s="32" t="s">
        <v>395</v>
      </c>
      <c r="G387" s="32" t="s">
        <v>27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02</v>
      </c>
      <c r="B388" s="29" t="n">
        <v>8</v>
      </c>
      <c r="C388" s="29" t="n">
        <v>29206552230</v>
      </c>
      <c r="D388" s="30" t="s">
        <v>404</v>
      </c>
      <c r="E388" s="31" t="s">
        <v>177</v>
      </c>
      <c r="F388" s="32" t="s">
        <v>395</v>
      </c>
      <c r="G388" s="32" t="s">
        <v>27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03</v>
      </c>
      <c r="B389" s="29" t="n">
        <v>9</v>
      </c>
      <c r="C389" s="29" t="n">
        <v>29206756075</v>
      </c>
      <c r="D389" s="30" t="s">
        <v>288</v>
      </c>
      <c r="E389" s="31" t="s">
        <v>249</v>
      </c>
      <c r="F389" s="32" t="s">
        <v>395</v>
      </c>
      <c r="G389" s="32" t="s">
        <v>2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04</v>
      </c>
      <c r="B390" s="29" t="n">
        <v>10</v>
      </c>
      <c r="C390" s="29" t="n">
        <v>29206559248</v>
      </c>
      <c r="D390" s="30" t="s">
        <v>45</v>
      </c>
      <c r="E390" s="31" t="s">
        <v>180</v>
      </c>
      <c r="F390" s="32" t="s">
        <v>395</v>
      </c>
      <c r="G390" s="32" t="s">
        <v>27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05</v>
      </c>
      <c r="B391" s="29" t="n">
        <v>11</v>
      </c>
      <c r="C391" s="29" t="n">
        <v>29206556210</v>
      </c>
      <c r="D391" s="30" t="s">
        <v>405</v>
      </c>
      <c r="E391" s="31" t="s">
        <v>99</v>
      </c>
      <c r="F391" s="32" t="s">
        <v>395</v>
      </c>
      <c r="G391" s="32" t="s">
        <v>27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06</v>
      </c>
      <c r="B392" s="29" t="n">
        <v>12</v>
      </c>
      <c r="C392" s="29" t="n">
        <v>27213342761</v>
      </c>
      <c r="D392" s="30" t="s">
        <v>406</v>
      </c>
      <c r="E392" s="31" t="s">
        <v>56</v>
      </c>
      <c r="F392" s="32" t="s">
        <v>395</v>
      </c>
      <c r="G392" s="32" t="s">
        <v>117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07</v>
      </c>
      <c r="B393" s="29" t="n">
        <v>13</v>
      </c>
      <c r="C393" s="29" t="n">
        <v>29206561800</v>
      </c>
      <c r="D393" s="30" t="s">
        <v>407</v>
      </c>
      <c r="E393" s="31" t="s">
        <v>66</v>
      </c>
      <c r="F393" s="32" t="s">
        <v>395</v>
      </c>
      <c r="G393" s="32" t="s">
        <v>27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08</v>
      </c>
      <c r="B394" s="29" t="n">
        <v>14</v>
      </c>
      <c r="C394" s="29" t="n">
        <v>29206500030</v>
      </c>
      <c r="D394" s="30" t="s">
        <v>408</v>
      </c>
      <c r="E394" s="31" t="s">
        <v>68</v>
      </c>
      <c r="F394" s="32" t="s">
        <v>395</v>
      </c>
      <c r="G394" s="32" t="s">
        <v>27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09</v>
      </c>
      <c r="B395" s="29" t="n">
        <v>15</v>
      </c>
      <c r="C395" s="29" t="n">
        <v>28206504934</v>
      </c>
      <c r="D395" s="30" t="s">
        <v>106</v>
      </c>
      <c r="E395" s="31" t="s">
        <v>77</v>
      </c>
      <c r="F395" s="32" t="s">
        <v>395</v>
      </c>
      <c r="G395" s="32" t="s">
        <v>409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10</v>
      </c>
      <c r="B396" s="29" t="n">
        <v>16</v>
      </c>
      <c r="C396" s="29" t="n">
        <v>29206559217</v>
      </c>
      <c r="D396" s="30" t="s">
        <v>410</v>
      </c>
      <c r="E396" s="31" t="s">
        <v>77</v>
      </c>
      <c r="F396" s="32" t="s">
        <v>395</v>
      </c>
      <c r="G396" s="32" t="s">
        <v>27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11</v>
      </c>
      <c r="B397" s="29" t="n">
        <v>17</v>
      </c>
      <c r="C397" s="29" t="n">
        <v>29206564257</v>
      </c>
      <c r="D397" s="30" t="s">
        <v>411</v>
      </c>
      <c r="E397" s="31" t="s">
        <v>77</v>
      </c>
      <c r="F397" s="32" t="s">
        <v>395</v>
      </c>
      <c r="G397" s="32" t="s">
        <v>2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12</v>
      </c>
      <c r="B398" s="29" t="n">
        <v>18</v>
      </c>
      <c r="C398" s="29" t="n">
        <v>29206560448</v>
      </c>
      <c r="D398" s="30" t="s">
        <v>412</v>
      </c>
      <c r="E398" s="31" t="s">
        <v>312</v>
      </c>
      <c r="F398" s="32" t="s">
        <v>395</v>
      </c>
      <c r="G398" s="32" t="s">
        <v>27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13</v>
      </c>
      <c r="B399" s="29" t="n">
        <v>19</v>
      </c>
      <c r="C399" s="29" t="n">
        <v>29206526108</v>
      </c>
      <c r="D399" s="30" t="s">
        <v>413</v>
      </c>
      <c r="E399" s="31" t="s">
        <v>158</v>
      </c>
      <c r="F399" s="32" t="s">
        <v>395</v>
      </c>
      <c r="G399" s="32" t="s">
        <v>27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14</v>
      </c>
      <c r="B400" s="29" t="n">
        <v>20</v>
      </c>
      <c r="C400" s="29" t="n">
        <v>29206560509</v>
      </c>
      <c r="D400" s="30" t="s">
        <v>414</v>
      </c>
      <c r="E400" s="31" t="s">
        <v>158</v>
      </c>
      <c r="F400" s="32" t="s">
        <v>395</v>
      </c>
      <c r="G400" s="32" t="s">
        <v>27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15</v>
      </c>
      <c r="B401" s="29" t="n">
        <v>21</v>
      </c>
      <c r="C401" s="29" t="n">
        <v>29205144874</v>
      </c>
      <c r="D401" s="30" t="s">
        <v>32</v>
      </c>
      <c r="E401" s="31" t="s">
        <v>112</v>
      </c>
      <c r="F401" s="32" t="s">
        <v>395</v>
      </c>
      <c r="G401" s="32" t="s">
        <v>27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16</v>
      </c>
      <c r="B402" s="29" t="n">
        <v>22</v>
      </c>
      <c r="C402" s="29" t="n">
        <v>29206562451</v>
      </c>
      <c r="D402" s="30" t="s">
        <v>108</v>
      </c>
      <c r="E402" s="31" t="s">
        <v>112</v>
      </c>
      <c r="F402" s="32" t="s">
        <v>395</v>
      </c>
      <c r="G402" s="32" t="s">
        <v>27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17</v>
      </c>
      <c r="B403" s="29" t="n">
        <v>23</v>
      </c>
      <c r="C403" s="29" t="n">
        <v>29206523474</v>
      </c>
      <c r="D403" s="30" t="s">
        <v>415</v>
      </c>
      <c r="E403" s="31" t="s">
        <v>87</v>
      </c>
      <c r="F403" s="32" t="s">
        <v>395</v>
      </c>
      <c r="G403" s="32" t="s">
        <v>27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18</v>
      </c>
      <c r="B404" s="29" t="n">
        <v>24</v>
      </c>
      <c r="C404" s="29" t="n">
        <v>29206556056</v>
      </c>
      <c r="D404" s="30" t="s">
        <v>51</v>
      </c>
      <c r="E404" s="31" t="s">
        <v>87</v>
      </c>
      <c r="F404" s="32" t="s">
        <v>395</v>
      </c>
      <c r="G404" s="32" t="s">
        <v>27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s">
        <v>71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71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71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1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16</v>
      </c>
      <c r="H409" s="35" t="s">
        <v>73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19</v>
      </c>
      <c r="B412" s="29" t="n">
        <v>1</v>
      </c>
      <c r="C412" s="29" t="n">
        <v>29206550061</v>
      </c>
      <c r="D412" s="30" t="s">
        <v>417</v>
      </c>
      <c r="E412" s="31" t="s">
        <v>114</v>
      </c>
      <c r="F412" s="32" t="s">
        <v>395</v>
      </c>
      <c r="G412" s="32" t="s">
        <v>27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20</v>
      </c>
      <c r="B413" s="29" t="n">
        <v>2</v>
      </c>
      <c r="C413" s="29" t="n">
        <v>29206563216</v>
      </c>
      <c r="D413" s="30" t="s">
        <v>45</v>
      </c>
      <c r="E413" s="31" t="s">
        <v>114</v>
      </c>
      <c r="F413" s="32" t="s">
        <v>395</v>
      </c>
      <c r="G413" s="32" t="s">
        <v>27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21</v>
      </c>
      <c r="B414" s="29" t="n">
        <v>3</v>
      </c>
      <c r="C414" s="29" t="n">
        <v>28206501197</v>
      </c>
      <c r="D414" s="30" t="s">
        <v>278</v>
      </c>
      <c r="E414" s="31" t="s">
        <v>275</v>
      </c>
      <c r="F414" s="32" t="s">
        <v>395</v>
      </c>
      <c r="G414" s="32" t="s">
        <v>409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22</v>
      </c>
      <c r="B415" s="29" t="n">
        <v>4</v>
      </c>
      <c r="C415" s="29" t="n">
        <v>28206552137</v>
      </c>
      <c r="D415" s="30" t="s">
        <v>418</v>
      </c>
      <c r="E415" s="31" t="s">
        <v>275</v>
      </c>
      <c r="F415" s="32" t="s">
        <v>395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23</v>
      </c>
      <c r="B416" s="29" t="n">
        <v>5</v>
      </c>
      <c r="C416" s="29" t="n">
        <v>29216558278</v>
      </c>
      <c r="D416" s="30" t="s">
        <v>419</v>
      </c>
      <c r="E416" s="31" t="s">
        <v>420</v>
      </c>
      <c r="F416" s="32" t="s">
        <v>395</v>
      </c>
      <c r="G416" s="32" t="s">
        <v>27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24</v>
      </c>
      <c r="B417" s="29" t="n">
        <v>6</v>
      </c>
      <c r="C417" s="29" t="n">
        <v>29206528006</v>
      </c>
      <c r="D417" s="30" t="s">
        <v>421</v>
      </c>
      <c r="E417" s="31" t="s">
        <v>203</v>
      </c>
      <c r="F417" s="32" t="s">
        <v>395</v>
      </c>
      <c r="G417" s="32" t="s">
        <v>2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25</v>
      </c>
      <c r="B418" s="29" t="n">
        <v>7</v>
      </c>
      <c r="C418" s="29" t="n">
        <v>29206546815</v>
      </c>
      <c r="D418" s="30" t="s">
        <v>45</v>
      </c>
      <c r="E418" s="31" t="s">
        <v>422</v>
      </c>
      <c r="F418" s="32" t="s">
        <v>423</v>
      </c>
      <c r="G418" s="32" t="s">
        <v>27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26</v>
      </c>
      <c r="B419" s="29" t="n">
        <v>8</v>
      </c>
      <c r="C419" s="29" t="n">
        <v>29206534313</v>
      </c>
      <c r="D419" s="30" t="s">
        <v>424</v>
      </c>
      <c r="E419" s="31" t="s">
        <v>23</v>
      </c>
      <c r="F419" s="32" t="s">
        <v>423</v>
      </c>
      <c r="G419" s="32" t="s">
        <v>27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27</v>
      </c>
      <c r="B420" s="29" t="n">
        <v>9</v>
      </c>
      <c r="C420" s="29" t="n">
        <v>29206550822</v>
      </c>
      <c r="D420" s="30" t="s">
        <v>89</v>
      </c>
      <c r="E420" s="31" t="s">
        <v>124</v>
      </c>
      <c r="F420" s="32" t="s">
        <v>423</v>
      </c>
      <c r="G420" s="32" t="s">
        <v>27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28</v>
      </c>
      <c r="B421" s="29" t="n">
        <v>10</v>
      </c>
      <c r="C421" s="29" t="n">
        <v>29206565629</v>
      </c>
      <c r="D421" s="30" t="s">
        <v>425</v>
      </c>
      <c r="E421" s="31" t="s">
        <v>177</v>
      </c>
      <c r="F421" s="32" t="s">
        <v>423</v>
      </c>
      <c r="G421" s="32" t="s">
        <v>2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29</v>
      </c>
      <c r="B422" s="29" t="n">
        <v>11</v>
      </c>
      <c r="C422" s="29" t="n">
        <v>29206556054</v>
      </c>
      <c r="D422" s="30" t="s">
        <v>89</v>
      </c>
      <c r="E422" s="31" t="s">
        <v>99</v>
      </c>
      <c r="F422" s="32" t="s">
        <v>423</v>
      </c>
      <c r="G422" s="32" t="s">
        <v>27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30</v>
      </c>
      <c r="B423" s="29" t="n">
        <v>12</v>
      </c>
      <c r="C423" s="29" t="n">
        <v>29208141988</v>
      </c>
      <c r="D423" s="30" t="s">
        <v>426</v>
      </c>
      <c r="E423" s="31" t="s">
        <v>99</v>
      </c>
      <c r="F423" s="32" t="s">
        <v>423</v>
      </c>
      <c r="G423" s="32" t="s">
        <v>27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31</v>
      </c>
      <c r="B424" s="29" t="n">
        <v>13</v>
      </c>
      <c r="C424" s="29" t="n">
        <v>29206553653</v>
      </c>
      <c r="D424" s="30" t="s">
        <v>427</v>
      </c>
      <c r="E424" s="31" t="s">
        <v>54</v>
      </c>
      <c r="F424" s="32" t="s">
        <v>423</v>
      </c>
      <c r="G424" s="32" t="s">
        <v>27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32</v>
      </c>
      <c r="B425" s="29" t="n">
        <v>14</v>
      </c>
      <c r="C425" s="29" t="n">
        <v>29206561089</v>
      </c>
      <c r="D425" s="30" t="s">
        <v>45</v>
      </c>
      <c r="E425" s="31" t="s">
        <v>428</v>
      </c>
      <c r="F425" s="32" t="s">
        <v>423</v>
      </c>
      <c r="G425" s="32" t="s">
        <v>27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33</v>
      </c>
      <c r="B426" s="29" t="n">
        <v>15</v>
      </c>
      <c r="C426" s="29" t="n">
        <v>29206520936</v>
      </c>
      <c r="D426" s="30" t="s">
        <v>429</v>
      </c>
      <c r="E426" s="31" t="s">
        <v>56</v>
      </c>
      <c r="F426" s="32" t="s">
        <v>423</v>
      </c>
      <c r="G426" s="32" t="s">
        <v>27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34</v>
      </c>
      <c r="B427" s="29" t="n">
        <v>16</v>
      </c>
      <c r="C427" s="29" t="n">
        <v>29206559785</v>
      </c>
      <c r="D427" s="30" t="s">
        <v>430</v>
      </c>
      <c r="E427" s="31" t="s">
        <v>62</v>
      </c>
      <c r="F427" s="32" t="s">
        <v>423</v>
      </c>
      <c r="G427" s="32" t="s">
        <v>27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35</v>
      </c>
      <c r="B428" s="29" t="n">
        <v>17</v>
      </c>
      <c r="C428" s="29" t="n">
        <v>29206540553</v>
      </c>
      <c r="D428" s="30" t="s">
        <v>431</v>
      </c>
      <c r="E428" s="31" t="s">
        <v>68</v>
      </c>
      <c r="F428" s="32" t="s">
        <v>423</v>
      </c>
      <c r="G428" s="32" t="s">
        <v>2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36</v>
      </c>
      <c r="B429" s="29" t="n">
        <v>18</v>
      </c>
      <c r="C429" s="29" t="n">
        <v>29206540953</v>
      </c>
      <c r="D429" s="30" t="s">
        <v>432</v>
      </c>
      <c r="E429" s="31" t="s">
        <v>68</v>
      </c>
      <c r="F429" s="32" t="s">
        <v>423</v>
      </c>
      <c r="G429" s="32" t="s">
        <v>27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37</v>
      </c>
      <c r="B430" s="29" t="n">
        <v>19</v>
      </c>
      <c r="C430" s="29" t="n">
        <v>29206523549</v>
      </c>
      <c r="D430" s="30" t="s">
        <v>433</v>
      </c>
      <c r="E430" s="31" t="s">
        <v>102</v>
      </c>
      <c r="F430" s="32" t="s">
        <v>423</v>
      </c>
      <c r="G430" s="32" t="s">
        <v>27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38</v>
      </c>
      <c r="B431" s="29" t="n">
        <v>20</v>
      </c>
      <c r="C431" s="29" t="n">
        <v>29206549229</v>
      </c>
      <c r="D431" s="30" t="s">
        <v>434</v>
      </c>
      <c r="E431" s="31" t="s">
        <v>102</v>
      </c>
      <c r="F431" s="32" t="s">
        <v>423</v>
      </c>
      <c r="G431" s="32" t="s">
        <v>27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39</v>
      </c>
      <c r="B432" s="29" t="n">
        <v>21</v>
      </c>
      <c r="C432" s="29" t="n">
        <v>29206540861</v>
      </c>
      <c r="D432" s="30" t="s">
        <v>435</v>
      </c>
      <c r="E432" s="31" t="s">
        <v>436</v>
      </c>
      <c r="F432" s="32" t="s">
        <v>423</v>
      </c>
      <c r="G432" s="32" t="s">
        <v>27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40</v>
      </c>
      <c r="B433" s="29" t="n">
        <v>22</v>
      </c>
      <c r="C433" s="29" t="n">
        <v>29206544490</v>
      </c>
      <c r="D433" s="30" t="s">
        <v>288</v>
      </c>
      <c r="E433" s="31" t="s">
        <v>81</v>
      </c>
      <c r="F433" s="32" t="s">
        <v>423</v>
      </c>
      <c r="G433" s="32" t="s">
        <v>27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41</v>
      </c>
      <c r="B434" s="29" t="n">
        <v>23</v>
      </c>
      <c r="C434" s="29" t="n">
        <v>29206558742</v>
      </c>
      <c r="D434" s="30" t="s">
        <v>437</v>
      </c>
      <c r="E434" s="31" t="s">
        <v>110</v>
      </c>
      <c r="F434" s="32" t="s">
        <v>423</v>
      </c>
      <c r="G434" s="32" t="s">
        <v>27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42</v>
      </c>
      <c r="B435" s="29" t="n">
        <v>24</v>
      </c>
      <c r="C435" s="29" t="n">
        <v>29206562630</v>
      </c>
      <c r="D435" s="30" t="s">
        <v>438</v>
      </c>
      <c r="E435" s="31" t="s">
        <v>112</v>
      </c>
      <c r="F435" s="32" t="s">
        <v>423</v>
      </c>
      <c r="G435" s="32" t="s">
        <v>27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s">
        <v>71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71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71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1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39</v>
      </c>
      <c r="H440" s="35" t="s">
        <v>73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43</v>
      </c>
      <c r="B443" s="29" t="n">
        <v>1</v>
      </c>
      <c r="C443" s="29" t="n">
        <v>29206558232</v>
      </c>
      <c r="D443" s="30" t="s">
        <v>440</v>
      </c>
      <c r="E443" s="31" t="s">
        <v>87</v>
      </c>
      <c r="F443" s="32" t="s">
        <v>423</v>
      </c>
      <c r="G443" s="32" t="s">
        <v>27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44</v>
      </c>
      <c r="B444" s="29" t="n">
        <v>2</v>
      </c>
      <c r="C444" s="29" t="n">
        <v>29216558407</v>
      </c>
      <c r="D444" s="30" t="s">
        <v>441</v>
      </c>
      <c r="E444" s="31" t="s">
        <v>442</v>
      </c>
      <c r="F444" s="32" t="s">
        <v>423</v>
      </c>
      <c r="G444" s="32" t="s">
        <v>27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45</v>
      </c>
      <c r="B445" s="29" t="n">
        <v>3</v>
      </c>
      <c r="C445" s="29" t="n">
        <v>29206563097</v>
      </c>
      <c r="D445" s="30" t="s">
        <v>443</v>
      </c>
      <c r="E445" s="31" t="s">
        <v>161</v>
      </c>
      <c r="F445" s="32" t="s">
        <v>423</v>
      </c>
      <c r="G445" s="32" t="s">
        <v>27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46</v>
      </c>
      <c r="B446" s="29" t="n">
        <v>4</v>
      </c>
      <c r="C446" s="29" t="n">
        <v>29206563099</v>
      </c>
      <c r="D446" s="30" t="s">
        <v>98</v>
      </c>
      <c r="E446" s="31" t="s">
        <v>161</v>
      </c>
      <c r="F446" s="32" t="s">
        <v>423</v>
      </c>
      <c r="G446" s="32" t="s">
        <v>27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47</v>
      </c>
      <c r="B447" s="29" t="n">
        <v>5</v>
      </c>
      <c r="C447" s="29" t="n">
        <v>29206839610</v>
      </c>
      <c r="D447" s="30" t="s">
        <v>444</v>
      </c>
      <c r="E447" s="31" t="s">
        <v>203</v>
      </c>
      <c r="F447" s="32" t="s">
        <v>423</v>
      </c>
      <c r="G447" s="32" t="s">
        <v>27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48</v>
      </c>
      <c r="B448" s="29" t="n">
        <v>6</v>
      </c>
      <c r="C448" s="29" t="n">
        <v>29204361371</v>
      </c>
      <c r="D448" s="30" t="s">
        <v>173</v>
      </c>
      <c r="E448" s="31" t="s">
        <v>206</v>
      </c>
      <c r="F448" s="32" t="s">
        <v>423</v>
      </c>
      <c r="G448" s="32" t="s">
        <v>27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49</v>
      </c>
      <c r="B449" s="29" t="n">
        <v>7</v>
      </c>
      <c r="C449" s="29" t="n">
        <v>29206530041</v>
      </c>
      <c r="D449" s="30" t="s">
        <v>445</v>
      </c>
      <c r="E449" s="31" t="s">
        <v>23</v>
      </c>
      <c r="F449" s="32" t="s">
        <v>446</v>
      </c>
      <c r="G449" s="32" t="s">
        <v>27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50</v>
      </c>
      <c r="B450" s="29" t="n">
        <v>8</v>
      </c>
      <c r="C450" s="29" t="n">
        <v>29206550048</v>
      </c>
      <c r="D450" s="30" t="s">
        <v>447</v>
      </c>
      <c r="E450" s="31" t="s">
        <v>448</v>
      </c>
      <c r="F450" s="32" t="s">
        <v>446</v>
      </c>
      <c r="G450" s="32" t="s">
        <v>27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51</v>
      </c>
      <c r="B451" s="29" t="n">
        <v>9</v>
      </c>
      <c r="C451" s="29" t="n">
        <v>29206521796</v>
      </c>
      <c r="D451" s="30" t="s">
        <v>45</v>
      </c>
      <c r="E451" s="31" t="s">
        <v>449</v>
      </c>
      <c r="F451" s="32" t="s">
        <v>446</v>
      </c>
      <c r="G451" s="32" t="s">
        <v>27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52</v>
      </c>
      <c r="B452" s="29" t="n">
        <v>10</v>
      </c>
      <c r="C452" s="29" t="n">
        <v>29218043492</v>
      </c>
      <c r="D452" s="30" t="s">
        <v>450</v>
      </c>
      <c r="E452" s="31" t="s">
        <v>451</v>
      </c>
      <c r="F452" s="32" t="s">
        <v>446</v>
      </c>
      <c r="G452" s="32" t="s">
        <v>27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53</v>
      </c>
      <c r="B453" s="29" t="n">
        <v>11</v>
      </c>
      <c r="C453" s="29" t="n">
        <v>29206565489</v>
      </c>
      <c r="D453" s="30" t="s">
        <v>452</v>
      </c>
      <c r="E453" s="31" t="s">
        <v>453</v>
      </c>
      <c r="F453" s="32" t="s">
        <v>446</v>
      </c>
      <c r="G453" s="32" t="s">
        <v>27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54</v>
      </c>
      <c r="B454" s="29" t="n">
        <v>12</v>
      </c>
      <c r="C454" s="29" t="n">
        <v>29204759836</v>
      </c>
      <c r="D454" s="30" t="s">
        <v>454</v>
      </c>
      <c r="E454" s="31" t="s">
        <v>36</v>
      </c>
      <c r="F454" s="32" t="s">
        <v>446</v>
      </c>
      <c r="G454" s="32" t="s">
        <v>27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55</v>
      </c>
      <c r="B455" s="29" t="n">
        <v>13</v>
      </c>
      <c r="C455" s="29" t="n">
        <v>29206558410</v>
      </c>
      <c r="D455" s="30" t="s">
        <v>455</v>
      </c>
      <c r="E455" s="31" t="s">
        <v>50</v>
      </c>
      <c r="F455" s="32" t="s">
        <v>446</v>
      </c>
      <c r="G455" s="32" t="s">
        <v>27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56</v>
      </c>
      <c r="B456" s="29" t="n">
        <v>14</v>
      </c>
      <c r="C456" s="29" t="n">
        <v>29202720621</v>
      </c>
      <c r="D456" s="30" t="s">
        <v>456</v>
      </c>
      <c r="E456" s="31" t="s">
        <v>457</v>
      </c>
      <c r="F456" s="32" t="s">
        <v>446</v>
      </c>
      <c r="G456" s="32" t="s">
        <v>27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57</v>
      </c>
      <c r="B457" s="29" t="n">
        <v>15</v>
      </c>
      <c r="C457" s="29" t="n">
        <v>29206540071</v>
      </c>
      <c r="D457" s="30" t="s">
        <v>55</v>
      </c>
      <c r="E457" s="31" t="s">
        <v>179</v>
      </c>
      <c r="F457" s="32" t="s">
        <v>446</v>
      </c>
      <c r="G457" s="32" t="s">
        <v>27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58</v>
      </c>
      <c r="B458" s="29" t="n">
        <v>16</v>
      </c>
      <c r="C458" s="29" t="n">
        <v>29206558956</v>
      </c>
      <c r="D458" s="30" t="s">
        <v>377</v>
      </c>
      <c r="E458" s="31" t="s">
        <v>179</v>
      </c>
      <c r="F458" s="32" t="s">
        <v>446</v>
      </c>
      <c r="G458" s="32" t="s">
        <v>27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59</v>
      </c>
      <c r="B459" s="29" t="n">
        <v>17</v>
      </c>
      <c r="C459" s="29" t="n">
        <v>29206525885</v>
      </c>
      <c r="D459" s="30" t="s">
        <v>458</v>
      </c>
      <c r="E459" s="31" t="s">
        <v>459</v>
      </c>
      <c r="F459" s="32" t="s">
        <v>446</v>
      </c>
      <c r="G459" s="32" t="s">
        <v>27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60</v>
      </c>
      <c r="B460" s="29" t="n">
        <v>18</v>
      </c>
      <c r="C460" s="29" t="n">
        <v>29206565072</v>
      </c>
      <c r="D460" s="30" t="s">
        <v>216</v>
      </c>
      <c r="E460" s="31" t="s">
        <v>459</v>
      </c>
      <c r="F460" s="32" t="s">
        <v>446</v>
      </c>
      <c r="G460" s="32" t="s">
        <v>27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61</v>
      </c>
      <c r="B461" s="29" t="n">
        <v>19</v>
      </c>
      <c r="C461" s="29" t="n">
        <v>29206223278</v>
      </c>
      <c r="D461" s="30" t="s">
        <v>460</v>
      </c>
      <c r="E461" s="31" t="s">
        <v>58</v>
      </c>
      <c r="F461" s="32" t="s">
        <v>446</v>
      </c>
      <c r="G461" s="32" t="s">
        <v>461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62</v>
      </c>
      <c r="B462" s="29" t="n">
        <v>20</v>
      </c>
      <c r="C462" s="29" t="n">
        <v>29206561516</v>
      </c>
      <c r="D462" s="30" t="s">
        <v>462</v>
      </c>
      <c r="E462" s="31" t="s">
        <v>58</v>
      </c>
      <c r="F462" s="32" t="s">
        <v>446</v>
      </c>
      <c r="G462" s="32" t="s">
        <v>27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63</v>
      </c>
      <c r="B463" s="29" t="n">
        <v>21</v>
      </c>
      <c r="C463" s="29" t="n">
        <v>29206561391</v>
      </c>
      <c r="D463" s="30" t="s">
        <v>463</v>
      </c>
      <c r="E463" s="31" t="s">
        <v>60</v>
      </c>
      <c r="F463" s="32" t="s">
        <v>446</v>
      </c>
      <c r="G463" s="32" t="s">
        <v>27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64</v>
      </c>
      <c r="B464" s="29" t="n">
        <v>22</v>
      </c>
      <c r="C464" s="29" t="n">
        <v>29204640297</v>
      </c>
      <c r="D464" s="30" t="s">
        <v>464</v>
      </c>
      <c r="E464" s="31" t="s">
        <v>62</v>
      </c>
      <c r="F464" s="32" t="s">
        <v>446</v>
      </c>
      <c r="G464" s="32" t="s">
        <v>27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65</v>
      </c>
      <c r="B465" s="29" t="n">
        <v>23</v>
      </c>
      <c r="C465" s="29" t="n">
        <v>29206520126</v>
      </c>
      <c r="D465" s="30" t="s">
        <v>465</v>
      </c>
      <c r="E465" s="31" t="s">
        <v>68</v>
      </c>
      <c r="F465" s="32" t="s">
        <v>446</v>
      </c>
      <c r="G465" s="32" t="s">
        <v>27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66</v>
      </c>
      <c r="B466" s="29" t="n">
        <v>24</v>
      </c>
      <c r="C466" s="29" t="n">
        <v>29206552813</v>
      </c>
      <c r="D466" s="30" t="s">
        <v>466</v>
      </c>
      <c r="E466" s="31" t="s">
        <v>68</v>
      </c>
      <c r="F466" s="32" t="s">
        <v>446</v>
      </c>
      <c r="G466" s="32" t="s">
        <v>461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s">
        <v>71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71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71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1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67</v>
      </c>
      <c r="H471" s="35" t="s">
        <v>73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67</v>
      </c>
      <c r="B474" s="29" t="n">
        <v>1</v>
      </c>
      <c r="C474" s="29" t="n">
        <v>29206558814</v>
      </c>
      <c r="D474" s="30" t="s">
        <v>468</v>
      </c>
      <c r="E474" s="31" t="s">
        <v>68</v>
      </c>
      <c r="F474" s="32" t="s">
        <v>446</v>
      </c>
      <c r="G474" s="32" t="s">
        <v>27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68</v>
      </c>
      <c r="B475" s="29" t="n">
        <v>2</v>
      </c>
      <c r="C475" s="29" t="n">
        <v>29208063139</v>
      </c>
      <c r="D475" s="30" t="s">
        <v>469</v>
      </c>
      <c r="E475" s="31" t="s">
        <v>68</v>
      </c>
      <c r="F475" s="32" t="s">
        <v>446</v>
      </c>
      <c r="G475" s="32" t="s">
        <v>461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69</v>
      </c>
      <c r="B476" s="29" t="n">
        <v>3</v>
      </c>
      <c r="C476" s="29" t="n">
        <v>29206559246</v>
      </c>
      <c r="D476" s="30" t="s">
        <v>470</v>
      </c>
      <c r="E476" s="31" t="s">
        <v>102</v>
      </c>
      <c r="F476" s="32" t="s">
        <v>446</v>
      </c>
      <c r="G476" s="32" t="s">
        <v>461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70</v>
      </c>
      <c r="B477" s="29" t="n">
        <v>4</v>
      </c>
      <c r="C477" s="29" t="n">
        <v>28208102234</v>
      </c>
      <c r="D477" s="30" t="s">
        <v>471</v>
      </c>
      <c r="E477" s="31" t="s">
        <v>77</v>
      </c>
      <c r="F477" s="32" t="s">
        <v>446</v>
      </c>
      <c r="G477" s="32" t="s">
        <v>379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71</v>
      </c>
      <c r="B478" s="29" t="n">
        <v>5</v>
      </c>
      <c r="C478" s="29" t="n">
        <v>29208434141</v>
      </c>
      <c r="D478" s="30" t="s">
        <v>270</v>
      </c>
      <c r="E478" s="31" t="s">
        <v>150</v>
      </c>
      <c r="F478" s="32" t="s">
        <v>446</v>
      </c>
      <c r="G478" s="32" t="s">
        <v>27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72</v>
      </c>
      <c r="B479" s="29" t="n">
        <v>6</v>
      </c>
      <c r="C479" s="29" t="n">
        <v>29206564834</v>
      </c>
      <c r="D479" s="30" t="s">
        <v>472</v>
      </c>
      <c r="E479" s="31" t="s">
        <v>382</v>
      </c>
      <c r="F479" s="32" t="s">
        <v>446</v>
      </c>
      <c r="G479" s="32" t="s">
        <v>27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73</v>
      </c>
      <c r="B480" s="29" t="n">
        <v>7</v>
      </c>
      <c r="C480" s="29" t="n">
        <v>29206560507</v>
      </c>
      <c r="D480" s="30" t="s">
        <v>157</v>
      </c>
      <c r="E480" s="31" t="s">
        <v>158</v>
      </c>
      <c r="F480" s="32" t="s">
        <v>446</v>
      </c>
      <c r="G480" s="32" t="s">
        <v>27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74</v>
      </c>
      <c r="B481" s="29" t="n">
        <v>8</v>
      </c>
      <c r="C481" s="29" t="n">
        <v>29206547383</v>
      </c>
      <c r="D481" s="30" t="s">
        <v>473</v>
      </c>
      <c r="E481" s="31" t="s">
        <v>474</v>
      </c>
      <c r="F481" s="32" t="s">
        <v>446</v>
      </c>
      <c r="G481" s="32" t="s">
        <v>27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75</v>
      </c>
      <c r="B482" s="29" t="n">
        <v>9</v>
      </c>
      <c r="C482" s="29" t="n">
        <v>29206558298</v>
      </c>
      <c r="D482" s="30" t="s">
        <v>475</v>
      </c>
      <c r="E482" s="31" t="s">
        <v>476</v>
      </c>
      <c r="F482" s="32" t="s">
        <v>446</v>
      </c>
      <c r="G482" s="32" t="s">
        <v>27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76</v>
      </c>
      <c r="B483" s="29" t="n">
        <v>10</v>
      </c>
      <c r="C483" s="29" t="n">
        <v>29206524325</v>
      </c>
      <c r="D483" s="30" t="s">
        <v>477</v>
      </c>
      <c r="E483" s="31" t="s">
        <v>442</v>
      </c>
      <c r="F483" s="32" t="s">
        <v>446</v>
      </c>
      <c r="G483" s="32" t="s">
        <v>27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77</v>
      </c>
      <c r="B484" s="29" t="n">
        <v>11</v>
      </c>
      <c r="C484" s="29" t="n">
        <v>29216558235</v>
      </c>
      <c r="D484" s="30" t="s">
        <v>478</v>
      </c>
      <c r="E484" s="31" t="s">
        <v>479</v>
      </c>
      <c r="F484" s="32" t="s">
        <v>446</v>
      </c>
      <c r="G484" s="32" t="s">
        <v>27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78</v>
      </c>
      <c r="B485" s="29" t="n">
        <v>12</v>
      </c>
      <c r="C485" s="29" t="n">
        <v>29206542066</v>
      </c>
      <c r="D485" s="30" t="s">
        <v>480</v>
      </c>
      <c r="E485" s="31" t="s">
        <v>241</v>
      </c>
      <c r="F485" s="32" t="s">
        <v>446</v>
      </c>
      <c r="G485" s="32" t="s">
        <v>27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79</v>
      </c>
      <c r="B486" s="29" t="n">
        <v>13</v>
      </c>
      <c r="C486" s="29" t="n">
        <v>29216549133</v>
      </c>
      <c r="D486" s="30" t="s">
        <v>481</v>
      </c>
      <c r="E486" s="31" t="s">
        <v>420</v>
      </c>
      <c r="F486" s="32" t="s">
        <v>446</v>
      </c>
      <c r="G486" s="32" t="s">
        <v>27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80</v>
      </c>
      <c r="B487" s="29" t="n">
        <v>14</v>
      </c>
      <c r="C487" s="29" t="n">
        <v>29206754515</v>
      </c>
      <c r="D487" s="30" t="s">
        <v>482</v>
      </c>
      <c r="E487" s="31" t="s">
        <v>29</v>
      </c>
      <c r="F487" s="32" t="s">
        <v>483</v>
      </c>
      <c r="G487" s="32" t="s">
        <v>27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81</v>
      </c>
      <c r="B488" s="29" t="n">
        <v>15</v>
      </c>
      <c r="C488" s="29" t="n">
        <v>28206506723</v>
      </c>
      <c r="D488" s="30" t="s">
        <v>101</v>
      </c>
      <c r="E488" s="31" t="s">
        <v>484</v>
      </c>
      <c r="F488" s="32" t="s">
        <v>483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82</v>
      </c>
      <c r="B489" s="29" t="n">
        <v>16</v>
      </c>
      <c r="C489" s="29" t="n">
        <v>29206559271</v>
      </c>
      <c r="D489" s="30" t="s">
        <v>485</v>
      </c>
      <c r="E489" s="31" t="s">
        <v>486</v>
      </c>
      <c r="F489" s="32" t="s">
        <v>483</v>
      </c>
      <c r="G489" s="32" t="s">
        <v>27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83</v>
      </c>
      <c r="B490" s="29" t="n">
        <v>17</v>
      </c>
      <c r="C490" s="29" t="n">
        <v>29206558958</v>
      </c>
      <c r="D490" s="30" t="s">
        <v>487</v>
      </c>
      <c r="E490" s="31" t="s">
        <v>31</v>
      </c>
      <c r="F490" s="32" t="s">
        <v>483</v>
      </c>
      <c r="G490" s="32" t="s">
        <v>27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84</v>
      </c>
      <c r="B491" s="29" t="n">
        <v>18</v>
      </c>
      <c r="C491" s="29" t="n">
        <v>29206565337</v>
      </c>
      <c r="D491" s="30" t="s">
        <v>488</v>
      </c>
      <c r="E491" s="31" t="s">
        <v>34</v>
      </c>
      <c r="F491" s="32" t="s">
        <v>483</v>
      </c>
      <c r="G491" s="32" t="s">
        <v>27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85</v>
      </c>
      <c r="B492" s="29" t="n">
        <v>19</v>
      </c>
      <c r="C492" s="29" t="n">
        <v>29206500085</v>
      </c>
      <c r="D492" s="30" t="s">
        <v>216</v>
      </c>
      <c r="E492" s="31" t="s">
        <v>36</v>
      </c>
      <c r="F492" s="32" t="s">
        <v>483</v>
      </c>
      <c r="G492" s="32" t="s">
        <v>27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86</v>
      </c>
      <c r="B493" s="29" t="n">
        <v>20</v>
      </c>
      <c r="C493" s="29" t="n">
        <v>29206546093</v>
      </c>
      <c r="D493" s="30" t="s">
        <v>489</v>
      </c>
      <c r="E493" s="31" t="s">
        <v>490</v>
      </c>
      <c r="F493" s="32" t="s">
        <v>483</v>
      </c>
      <c r="G493" s="32" t="s">
        <v>27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87</v>
      </c>
      <c r="B494" s="29" t="n">
        <v>21</v>
      </c>
      <c r="C494" s="29" t="n">
        <v>29206538856</v>
      </c>
      <c r="D494" s="30" t="s">
        <v>491</v>
      </c>
      <c r="E494" s="31" t="s">
        <v>44</v>
      </c>
      <c r="F494" s="32" t="s">
        <v>483</v>
      </c>
      <c r="G494" s="32" t="s">
        <v>27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88</v>
      </c>
      <c r="B495" s="29" t="n">
        <v>22</v>
      </c>
      <c r="C495" s="29" t="n">
        <v>29206565025</v>
      </c>
      <c r="D495" s="30" t="s">
        <v>88</v>
      </c>
      <c r="E495" s="31" t="s">
        <v>44</v>
      </c>
      <c r="F495" s="32" t="s">
        <v>483</v>
      </c>
      <c r="G495" s="32" t="s">
        <v>27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89</v>
      </c>
      <c r="B496" s="29" t="n">
        <v>23</v>
      </c>
      <c r="C496" s="29" t="n">
        <v>29206565758</v>
      </c>
      <c r="D496" s="30" t="s">
        <v>51</v>
      </c>
      <c r="E496" s="31" t="s">
        <v>44</v>
      </c>
      <c r="F496" s="32" t="s">
        <v>483</v>
      </c>
      <c r="G496" s="32" t="s">
        <v>27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n">
        <v>390</v>
      </c>
      <c r="B497" s="29" t="n">
        <v>24</v>
      </c>
      <c r="C497" s="29" t="n">
        <v>28206551656</v>
      </c>
      <c r="D497" s="30" t="s">
        <v>193</v>
      </c>
      <c r="E497" s="31" t="s">
        <v>177</v>
      </c>
      <c r="F497" s="32" t="s">
        <v>483</v>
      </c>
      <c r="G497" s="32" t="s">
        <v>25</v>
      </c>
      <c r="H497" s="32"/>
      <c r="I497" s="32"/>
      <c r="J497" s="32"/>
      <c r="K497" s="32"/>
      <c r="L497" s="33" t="n">
        <v>0</v>
      </c>
    </row>
    <row r="498" s="3" customFormat="true" ht="18.75" hidden="false" customHeight="true" outlineLevel="0" collapsed="false">
      <c r="A498" s="7" t="s">
        <v>71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71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71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1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n">
        <v>503</v>
      </c>
      <c r="H502" s="35" t="s">
        <v>73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91</v>
      </c>
      <c r="B505" s="29" t="n">
        <v>1</v>
      </c>
      <c r="C505" s="29" t="n">
        <v>29206562149</v>
      </c>
      <c r="D505" s="30" t="s">
        <v>270</v>
      </c>
      <c r="E505" s="31" t="s">
        <v>249</v>
      </c>
      <c r="F505" s="32" t="s">
        <v>483</v>
      </c>
      <c r="G505" s="32" t="s">
        <v>27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92</v>
      </c>
      <c r="B506" s="29" t="n">
        <v>2</v>
      </c>
      <c r="C506" s="29" t="n">
        <v>28206502023</v>
      </c>
      <c r="D506" s="30" t="s">
        <v>492</v>
      </c>
      <c r="E506" s="31" t="s">
        <v>179</v>
      </c>
      <c r="F506" s="32" t="s">
        <v>483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93</v>
      </c>
      <c r="B507" s="29" t="n">
        <v>3</v>
      </c>
      <c r="C507" s="29" t="n">
        <v>29206551476</v>
      </c>
      <c r="D507" s="30" t="s">
        <v>493</v>
      </c>
      <c r="E507" s="31" t="s">
        <v>99</v>
      </c>
      <c r="F507" s="32" t="s">
        <v>483</v>
      </c>
      <c r="G507" s="32" t="s">
        <v>27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94</v>
      </c>
      <c r="B508" s="29" t="n">
        <v>4</v>
      </c>
      <c r="C508" s="29" t="n">
        <v>29206565902</v>
      </c>
      <c r="D508" s="30" t="s">
        <v>494</v>
      </c>
      <c r="E508" s="31" t="s">
        <v>99</v>
      </c>
      <c r="F508" s="32" t="s">
        <v>483</v>
      </c>
      <c r="G508" s="32" t="s">
        <v>27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95</v>
      </c>
      <c r="B509" s="29" t="n">
        <v>5</v>
      </c>
      <c r="C509" s="29" t="n">
        <v>29206565362</v>
      </c>
      <c r="D509" s="30" t="s">
        <v>495</v>
      </c>
      <c r="E509" s="31" t="s">
        <v>58</v>
      </c>
      <c r="F509" s="32" t="s">
        <v>483</v>
      </c>
      <c r="G509" s="32" t="s">
        <v>27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96</v>
      </c>
      <c r="B510" s="29" t="n">
        <v>6</v>
      </c>
      <c r="C510" s="29" t="n">
        <v>29206559784</v>
      </c>
      <c r="D510" s="30" t="s">
        <v>496</v>
      </c>
      <c r="E510" s="31" t="s">
        <v>62</v>
      </c>
      <c r="F510" s="32" t="s">
        <v>483</v>
      </c>
      <c r="G510" s="32" t="s">
        <v>27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97</v>
      </c>
      <c r="B511" s="29" t="n">
        <v>7</v>
      </c>
      <c r="C511" s="29" t="n">
        <v>29206552475</v>
      </c>
      <c r="D511" s="30" t="s">
        <v>497</v>
      </c>
      <c r="E511" s="31" t="s">
        <v>66</v>
      </c>
      <c r="F511" s="32" t="s">
        <v>483</v>
      </c>
      <c r="G511" s="32" t="s">
        <v>27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98</v>
      </c>
      <c r="B512" s="29" t="n">
        <v>8</v>
      </c>
      <c r="C512" s="29" t="n">
        <v>28206800178</v>
      </c>
      <c r="D512" s="30" t="s">
        <v>498</v>
      </c>
      <c r="E512" s="31" t="s">
        <v>372</v>
      </c>
      <c r="F512" s="32" t="s">
        <v>483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99</v>
      </c>
      <c r="B513" s="29" t="n">
        <v>9</v>
      </c>
      <c r="C513" s="29" t="n">
        <v>28206548148</v>
      </c>
      <c r="D513" s="30" t="s">
        <v>499</v>
      </c>
      <c r="E513" s="31" t="s">
        <v>68</v>
      </c>
      <c r="F513" s="32" t="s">
        <v>483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400</v>
      </c>
      <c r="B514" s="29" t="n">
        <v>10</v>
      </c>
      <c r="C514" s="29" t="n">
        <v>29206565557</v>
      </c>
      <c r="D514" s="30" t="s">
        <v>357</v>
      </c>
      <c r="E514" s="31" t="s">
        <v>500</v>
      </c>
      <c r="F514" s="32" t="s">
        <v>483</v>
      </c>
      <c r="G514" s="32" t="s">
        <v>27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401</v>
      </c>
      <c r="B515" s="29" t="n">
        <v>11</v>
      </c>
      <c r="C515" s="29" t="n">
        <v>29206558687</v>
      </c>
      <c r="D515" s="30" t="s">
        <v>501</v>
      </c>
      <c r="E515" s="31" t="s">
        <v>502</v>
      </c>
      <c r="F515" s="32" t="s">
        <v>483</v>
      </c>
      <c r="G515" s="32" t="s">
        <v>27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402</v>
      </c>
      <c r="B516" s="29" t="n">
        <v>12</v>
      </c>
      <c r="C516" s="29" t="n">
        <v>28206501701</v>
      </c>
      <c r="D516" s="30" t="s">
        <v>192</v>
      </c>
      <c r="E516" s="31" t="s">
        <v>503</v>
      </c>
      <c r="F516" s="32" t="s">
        <v>483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403</v>
      </c>
      <c r="B517" s="29" t="n">
        <v>13</v>
      </c>
      <c r="C517" s="29" t="n">
        <v>29206549556</v>
      </c>
      <c r="D517" s="30" t="s">
        <v>504</v>
      </c>
      <c r="E517" s="31" t="s">
        <v>77</v>
      </c>
      <c r="F517" s="32" t="s">
        <v>483</v>
      </c>
      <c r="G517" s="32" t="s">
        <v>27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404</v>
      </c>
      <c r="B518" s="29" t="n">
        <v>14</v>
      </c>
      <c r="C518" s="29" t="n">
        <v>28206522889</v>
      </c>
      <c r="D518" s="30" t="s">
        <v>505</v>
      </c>
      <c r="E518" s="31" t="s">
        <v>506</v>
      </c>
      <c r="F518" s="32" t="s">
        <v>483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405</v>
      </c>
      <c r="B519" s="29" t="n">
        <v>15</v>
      </c>
      <c r="C519" s="29" t="n">
        <v>29206554421</v>
      </c>
      <c r="D519" s="30" t="s">
        <v>472</v>
      </c>
      <c r="E519" s="31" t="s">
        <v>507</v>
      </c>
      <c r="F519" s="32" t="s">
        <v>483</v>
      </c>
      <c r="G519" s="32" t="s">
        <v>27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406</v>
      </c>
      <c r="B520" s="29" t="n">
        <v>16</v>
      </c>
      <c r="C520" s="29" t="n">
        <v>29206500118</v>
      </c>
      <c r="D520" s="30" t="s">
        <v>472</v>
      </c>
      <c r="E520" s="31" t="s">
        <v>85</v>
      </c>
      <c r="F520" s="32" t="s">
        <v>483</v>
      </c>
      <c r="G520" s="32" t="s">
        <v>461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s">
        <v>71</v>
      </c>
      <c r="B521" s="29" t="n">
        <v>17</v>
      </c>
      <c r="C521" s="29"/>
      <c r="D521" s="30"/>
      <c r="E521" s="31"/>
      <c r="F521" s="32"/>
      <c r="G521" s="32"/>
      <c r="H521" s="32"/>
      <c r="I521" s="32"/>
      <c r="J521" s="32"/>
      <c r="K521" s="32"/>
      <c r="L521" s="33"/>
    </row>
    <row r="522" s="3" customFormat="true" ht="18.75" hidden="false" customHeight="true" outlineLevel="0" collapsed="false">
      <c r="A522" s="7" t="s">
        <v>71</v>
      </c>
      <c r="B522" s="29" t="n">
        <v>18</v>
      </c>
      <c r="C522" s="29"/>
      <c r="D522" s="30"/>
      <c r="E522" s="31"/>
      <c r="F522" s="32"/>
      <c r="G522" s="32"/>
      <c r="H522" s="32"/>
      <c r="I522" s="32"/>
      <c r="J522" s="32"/>
      <c r="K522" s="32"/>
      <c r="L522" s="33"/>
    </row>
    <row r="523" s="3" customFormat="true" ht="18.75" hidden="false" customHeight="true" outlineLevel="0" collapsed="false">
      <c r="A523" s="7" t="s">
        <v>71</v>
      </c>
      <c r="B523" s="29" t="n">
        <v>19</v>
      </c>
      <c r="C523" s="29"/>
      <c r="D523" s="30"/>
      <c r="E523" s="31"/>
      <c r="F523" s="32"/>
      <c r="G523" s="32"/>
      <c r="H523" s="32"/>
      <c r="I523" s="32"/>
      <c r="J523" s="32"/>
      <c r="K523" s="32"/>
      <c r="L523" s="33"/>
    </row>
    <row r="524" s="3" customFormat="true" ht="18.75" hidden="false" customHeight="true" outlineLevel="0" collapsed="false">
      <c r="A524" s="7" t="s">
        <v>71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71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71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71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71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71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71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71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71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n">
        <v>703</v>
      </c>
      <c r="H533" s="35" t="s">
        <v>73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07</v>
      </c>
      <c r="B536" s="29" t="n">
        <v>1</v>
      </c>
      <c r="C536" s="29" t="n">
        <v>29204164487</v>
      </c>
      <c r="D536" s="30" t="s">
        <v>508</v>
      </c>
      <c r="E536" s="31" t="s">
        <v>112</v>
      </c>
      <c r="F536" s="32" t="s">
        <v>483</v>
      </c>
      <c r="G536" s="32" t="s">
        <v>27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08</v>
      </c>
      <c r="B537" s="29" t="n">
        <v>2</v>
      </c>
      <c r="C537" s="29" t="n">
        <v>29206552579</v>
      </c>
      <c r="D537" s="30" t="s">
        <v>431</v>
      </c>
      <c r="E537" s="31" t="s">
        <v>112</v>
      </c>
      <c r="F537" s="32" t="s">
        <v>483</v>
      </c>
      <c r="G537" s="32" t="s">
        <v>27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09</v>
      </c>
      <c r="B538" s="29" t="n">
        <v>3</v>
      </c>
      <c r="C538" s="29" t="n">
        <v>29206524755</v>
      </c>
      <c r="D538" s="30" t="s">
        <v>509</v>
      </c>
      <c r="E538" s="31" t="s">
        <v>319</v>
      </c>
      <c r="F538" s="32" t="s">
        <v>483</v>
      </c>
      <c r="G538" s="32" t="s">
        <v>27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10</v>
      </c>
      <c r="B539" s="29" t="n">
        <v>4</v>
      </c>
      <c r="C539" s="29" t="n">
        <v>29206564613</v>
      </c>
      <c r="D539" s="30" t="s">
        <v>350</v>
      </c>
      <c r="E539" s="31" t="s">
        <v>87</v>
      </c>
      <c r="F539" s="32" t="s">
        <v>483</v>
      </c>
      <c r="G539" s="32" t="s">
        <v>27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11</v>
      </c>
      <c r="B540" s="29" t="n">
        <v>5</v>
      </c>
      <c r="C540" s="29" t="n">
        <v>29216552496</v>
      </c>
      <c r="D540" s="30" t="s">
        <v>510</v>
      </c>
      <c r="E540" s="31" t="s">
        <v>349</v>
      </c>
      <c r="F540" s="32" t="s">
        <v>483</v>
      </c>
      <c r="G540" s="32" t="s">
        <v>27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12</v>
      </c>
      <c r="B541" s="29" t="n">
        <v>6</v>
      </c>
      <c r="C541" s="29" t="n">
        <v>29206565552</v>
      </c>
      <c r="D541" s="30" t="s">
        <v>139</v>
      </c>
      <c r="E541" s="31" t="s">
        <v>511</v>
      </c>
      <c r="F541" s="32" t="s">
        <v>483</v>
      </c>
      <c r="G541" s="32" t="s">
        <v>27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13</v>
      </c>
      <c r="B542" s="29" t="n">
        <v>7</v>
      </c>
      <c r="C542" s="29" t="n">
        <v>29206765010</v>
      </c>
      <c r="D542" s="30" t="s">
        <v>512</v>
      </c>
      <c r="E542" s="31" t="s">
        <v>275</v>
      </c>
      <c r="F542" s="32" t="s">
        <v>483</v>
      </c>
      <c r="G542" s="32" t="s">
        <v>27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14</v>
      </c>
      <c r="B543" s="29" t="n">
        <v>8</v>
      </c>
      <c r="C543" s="29" t="n">
        <v>29206554736</v>
      </c>
      <c r="D543" s="30" t="s">
        <v>513</v>
      </c>
      <c r="E543" s="31" t="s">
        <v>203</v>
      </c>
      <c r="F543" s="32" t="s">
        <v>483</v>
      </c>
      <c r="G543" s="32" t="s">
        <v>27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15</v>
      </c>
      <c r="B544" s="29" t="n">
        <v>9</v>
      </c>
      <c r="C544" s="29" t="n">
        <v>29206558979</v>
      </c>
      <c r="D544" s="30" t="s">
        <v>514</v>
      </c>
      <c r="E544" s="31" t="s">
        <v>93</v>
      </c>
      <c r="F544" s="32" t="s">
        <v>515</v>
      </c>
      <c r="G544" s="32" t="s">
        <v>33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16</v>
      </c>
      <c r="B545" s="29" t="n">
        <v>10</v>
      </c>
      <c r="C545" s="29" t="n">
        <v>29206552839</v>
      </c>
      <c r="D545" s="30" t="s">
        <v>516</v>
      </c>
      <c r="E545" s="31" t="s">
        <v>244</v>
      </c>
      <c r="F545" s="32" t="s">
        <v>515</v>
      </c>
      <c r="G545" s="32" t="s">
        <v>33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17</v>
      </c>
      <c r="B546" s="29" t="n">
        <v>11</v>
      </c>
      <c r="C546" s="29" t="n">
        <v>29206547487</v>
      </c>
      <c r="D546" s="30" t="s">
        <v>517</v>
      </c>
      <c r="E546" s="31" t="s">
        <v>518</v>
      </c>
      <c r="F546" s="32" t="s">
        <v>515</v>
      </c>
      <c r="G546" s="32" t="s">
        <v>33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18</v>
      </c>
      <c r="B547" s="29" t="n">
        <v>12</v>
      </c>
      <c r="C547" s="29" t="n">
        <v>28216503565</v>
      </c>
      <c r="D547" s="30" t="s">
        <v>192</v>
      </c>
      <c r="E547" s="31" t="s">
        <v>31</v>
      </c>
      <c r="F547" s="32" t="s">
        <v>515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19</v>
      </c>
      <c r="B548" s="29" t="n">
        <v>13</v>
      </c>
      <c r="C548" s="29" t="n">
        <v>29216550028</v>
      </c>
      <c r="D548" s="30" t="s">
        <v>519</v>
      </c>
      <c r="E548" s="31" t="s">
        <v>217</v>
      </c>
      <c r="F548" s="32" t="s">
        <v>515</v>
      </c>
      <c r="G548" s="32" t="s">
        <v>33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20</v>
      </c>
      <c r="B549" s="29" t="n">
        <v>14</v>
      </c>
      <c r="C549" s="29" t="n">
        <v>29206640507</v>
      </c>
      <c r="D549" s="30" t="s">
        <v>520</v>
      </c>
      <c r="E549" s="31" t="s">
        <v>521</v>
      </c>
      <c r="F549" s="32" t="s">
        <v>515</v>
      </c>
      <c r="G549" s="32" t="s">
        <v>33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21</v>
      </c>
      <c r="B550" s="29" t="n">
        <v>15</v>
      </c>
      <c r="C550" s="29" t="n">
        <v>29206554957</v>
      </c>
      <c r="D550" s="30" t="s">
        <v>35</v>
      </c>
      <c r="E550" s="31" t="s">
        <v>46</v>
      </c>
      <c r="F550" s="32" t="s">
        <v>515</v>
      </c>
      <c r="G550" s="32" t="s">
        <v>33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22</v>
      </c>
      <c r="B551" s="29" t="n">
        <v>16</v>
      </c>
      <c r="C551" s="29" t="n">
        <v>29206555607</v>
      </c>
      <c r="D551" s="30" t="s">
        <v>522</v>
      </c>
      <c r="E551" s="31" t="s">
        <v>46</v>
      </c>
      <c r="F551" s="32" t="s">
        <v>515</v>
      </c>
      <c r="G551" s="32" t="s">
        <v>33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23</v>
      </c>
      <c r="B552" s="29" t="n">
        <v>17</v>
      </c>
      <c r="C552" s="29" t="n">
        <v>28206500215</v>
      </c>
      <c r="D552" s="30" t="s">
        <v>288</v>
      </c>
      <c r="E552" s="31" t="s">
        <v>177</v>
      </c>
      <c r="F552" s="32" t="s">
        <v>515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24</v>
      </c>
      <c r="B553" s="29" t="n">
        <v>18</v>
      </c>
      <c r="C553" s="29" t="n">
        <v>29206534684</v>
      </c>
      <c r="D553" s="30" t="s">
        <v>523</v>
      </c>
      <c r="E553" s="31" t="s">
        <v>99</v>
      </c>
      <c r="F553" s="32" t="s">
        <v>515</v>
      </c>
      <c r="G553" s="32" t="s">
        <v>33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s">
        <v>71</v>
      </c>
      <c r="B554" s="29" t="n">
        <v>19</v>
      </c>
      <c r="C554" s="29"/>
      <c r="D554" s="30"/>
      <c r="E554" s="31"/>
      <c r="F554" s="32"/>
      <c r="G554" s="32"/>
      <c r="H554" s="32"/>
      <c r="I554" s="32"/>
      <c r="J554" s="32"/>
      <c r="K554" s="32"/>
      <c r="L554" s="33"/>
    </row>
    <row r="555" s="3" customFormat="true" ht="18.75" hidden="false" customHeight="true" outlineLevel="0" collapsed="false">
      <c r="A555" s="7" t="s">
        <v>71</v>
      </c>
      <c r="B555" s="29" t="n">
        <v>20</v>
      </c>
      <c r="C555" s="29"/>
      <c r="D555" s="30"/>
      <c r="E555" s="31"/>
      <c r="F555" s="32"/>
      <c r="G555" s="32"/>
      <c r="H555" s="32"/>
      <c r="I555" s="32"/>
      <c r="J555" s="32"/>
      <c r="K555" s="32"/>
      <c r="L555" s="33"/>
    </row>
    <row r="556" s="3" customFormat="true" ht="18.75" hidden="false" customHeight="true" outlineLevel="0" collapsed="false">
      <c r="A556" s="7" t="s">
        <v>71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71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71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71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71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1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1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1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24</v>
      </c>
      <c r="H564" s="35" t="s">
        <v>73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25</v>
      </c>
      <c r="B567" s="29" t="n">
        <v>1</v>
      </c>
      <c r="C567" s="29" t="n">
        <v>29216560930</v>
      </c>
      <c r="D567" s="30" t="s">
        <v>525</v>
      </c>
      <c r="E567" s="31" t="s">
        <v>526</v>
      </c>
      <c r="F567" s="32" t="s">
        <v>515</v>
      </c>
      <c r="G567" s="32" t="s">
        <v>33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26</v>
      </c>
      <c r="B568" s="29" t="n">
        <v>2</v>
      </c>
      <c r="C568" s="29" t="n">
        <v>29206552298</v>
      </c>
      <c r="D568" s="30" t="s">
        <v>527</v>
      </c>
      <c r="E568" s="31" t="s">
        <v>459</v>
      </c>
      <c r="F568" s="32" t="s">
        <v>515</v>
      </c>
      <c r="G568" s="32" t="s">
        <v>33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27</v>
      </c>
      <c r="B569" s="29" t="n">
        <v>3</v>
      </c>
      <c r="C569" s="29" t="n">
        <v>29206539785</v>
      </c>
      <c r="D569" s="30" t="s">
        <v>494</v>
      </c>
      <c r="E569" s="31" t="s">
        <v>56</v>
      </c>
      <c r="F569" s="32" t="s">
        <v>515</v>
      </c>
      <c r="G569" s="32" t="s">
        <v>33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28</v>
      </c>
      <c r="B570" s="29" t="n">
        <v>4</v>
      </c>
      <c r="C570" s="29" t="n">
        <v>29206535575</v>
      </c>
      <c r="D570" s="30" t="s">
        <v>528</v>
      </c>
      <c r="E570" s="31" t="s">
        <v>58</v>
      </c>
      <c r="F570" s="32" t="s">
        <v>515</v>
      </c>
      <c r="G570" s="32" t="s">
        <v>33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29</v>
      </c>
      <c r="B571" s="29" t="n">
        <v>5</v>
      </c>
      <c r="C571" s="29" t="n">
        <v>29207160307</v>
      </c>
      <c r="D571" s="30" t="s">
        <v>55</v>
      </c>
      <c r="E571" s="31" t="s">
        <v>68</v>
      </c>
      <c r="F571" s="32" t="s">
        <v>515</v>
      </c>
      <c r="G571" s="32" t="s">
        <v>33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30</v>
      </c>
      <c r="B572" s="29" t="n">
        <v>6</v>
      </c>
      <c r="C572" s="29" t="n">
        <v>29203480383</v>
      </c>
      <c r="D572" s="30" t="s">
        <v>55</v>
      </c>
      <c r="E572" s="31" t="s">
        <v>529</v>
      </c>
      <c r="F572" s="32" t="s">
        <v>515</v>
      </c>
      <c r="G572" s="32" t="s">
        <v>33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31</v>
      </c>
      <c r="B573" s="29" t="n">
        <v>7</v>
      </c>
      <c r="C573" s="29" t="n">
        <v>29206524629</v>
      </c>
      <c r="D573" s="30" t="s">
        <v>115</v>
      </c>
      <c r="E573" s="31" t="s">
        <v>141</v>
      </c>
      <c r="F573" s="32" t="s">
        <v>515</v>
      </c>
      <c r="G573" s="32" t="s">
        <v>33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32</v>
      </c>
      <c r="B574" s="29" t="n">
        <v>8</v>
      </c>
      <c r="C574" s="29" t="n">
        <v>29206544477</v>
      </c>
      <c r="D574" s="30" t="s">
        <v>530</v>
      </c>
      <c r="E574" s="31" t="s">
        <v>141</v>
      </c>
      <c r="F574" s="32" t="s">
        <v>515</v>
      </c>
      <c r="G574" s="32" t="s">
        <v>33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33</v>
      </c>
      <c r="B575" s="29" t="n">
        <v>9</v>
      </c>
      <c r="C575" s="29" t="n">
        <v>29206561945</v>
      </c>
      <c r="D575" s="30" t="s">
        <v>531</v>
      </c>
      <c r="E575" s="31" t="s">
        <v>141</v>
      </c>
      <c r="F575" s="32" t="s">
        <v>515</v>
      </c>
      <c r="G575" s="32" t="s">
        <v>27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34</v>
      </c>
      <c r="B576" s="29" t="n">
        <v>10</v>
      </c>
      <c r="C576" s="29" t="n">
        <v>29206554342</v>
      </c>
      <c r="D576" s="30" t="s">
        <v>532</v>
      </c>
      <c r="E576" s="31" t="s">
        <v>502</v>
      </c>
      <c r="F576" s="32" t="s">
        <v>515</v>
      </c>
      <c r="G576" s="32" t="s">
        <v>33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35</v>
      </c>
      <c r="B577" s="29" t="n">
        <v>11</v>
      </c>
      <c r="C577" s="29" t="n">
        <v>29206521663</v>
      </c>
      <c r="D577" s="30" t="s">
        <v>320</v>
      </c>
      <c r="E577" s="31" t="s">
        <v>77</v>
      </c>
      <c r="F577" s="32" t="s">
        <v>515</v>
      </c>
      <c r="G577" s="32" t="s">
        <v>27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36</v>
      </c>
      <c r="B578" s="29" t="n">
        <v>12</v>
      </c>
      <c r="C578" s="29" t="n">
        <v>29206552874</v>
      </c>
      <c r="D578" s="30" t="s">
        <v>533</v>
      </c>
      <c r="E578" s="31" t="s">
        <v>77</v>
      </c>
      <c r="F578" s="32" t="s">
        <v>515</v>
      </c>
      <c r="G578" s="32" t="s">
        <v>335</v>
      </c>
      <c r="H578" s="32"/>
      <c r="I578" s="32"/>
      <c r="J578" s="32"/>
      <c r="K578" s="32"/>
      <c r="L578" s="33" t="s">
        <v>38</v>
      </c>
    </row>
    <row r="579" s="3" customFormat="true" ht="18.75" hidden="false" customHeight="true" outlineLevel="0" collapsed="false">
      <c r="A579" s="7" t="n">
        <v>437</v>
      </c>
      <c r="B579" s="29" t="n">
        <v>13</v>
      </c>
      <c r="C579" s="29" t="n">
        <v>29212724417</v>
      </c>
      <c r="D579" s="30" t="s">
        <v>534</v>
      </c>
      <c r="E579" s="31" t="s">
        <v>535</v>
      </c>
      <c r="F579" s="32" t="s">
        <v>515</v>
      </c>
      <c r="G579" s="32" t="s">
        <v>33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38</v>
      </c>
      <c r="B580" s="29" t="n">
        <v>14</v>
      </c>
      <c r="C580" s="29" t="n">
        <v>27213343574</v>
      </c>
      <c r="D580" s="30" t="s">
        <v>536</v>
      </c>
      <c r="E580" s="31" t="s">
        <v>537</v>
      </c>
      <c r="F580" s="32" t="s">
        <v>515</v>
      </c>
      <c r="G580" s="32" t="s">
        <v>117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39</v>
      </c>
      <c r="B581" s="29" t="n">
        <v>15</v>
      </c>
      <c r="C581" s="29" t="n">
        <v>29204361202</v>
      </c>
      <c r="D581" s="30" t="s">
        <v>538</v>
      </c>
      <c r="E581" s="31" t="s">
        <v>158</v>
      </c>
      <c r="F581" s="32" t="s">
        <v>515</v>
      </c>
      <c r="G581" s="32" t="s">
        <v>33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40</v>
      </c>
      <c r="B582" s="29" t="n">
        <v>16</v>
      </c>
      <c r="C582" s="29" t="n">
        <v>29206558872</v>
      </c>
      <c r="D582" s="30" t="s">
        <v>539</v>
      </c>
      <c r="E582" s="31" t="s">
        <v>112</v>
      </c>
      <c r="F582" s="32" t="s">
        <v>515</v>
      </c>
      <c r="G582" s="32" t="s">
        <v>27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41</v>
      </c>
      <c r="B583" s="29" t="n">
        <v>17</v>
      </c>
      <c r="C583" s="29" t="n">
        <v>29206551511</v>
      </c>
      <c r="D583" s="30" t="s">
        <v>540</v>
      </c>
      <c r="E583" s="31" t="s">
        <v>87</v>
      </c>
      <c r="F583" s="32" t="s">
        <v>515</v>
      </c>
      <c r="G583" s="32" t="s">
        <v>33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42</v>
      </c>
      <c r="B584" s="29" t="n">
        <v>18</v>
      </c>
      <c r="C584" s="29" t="n">
        <v>29206558981</v>
      </c>
      <c r="D584" s="30" t="s">
        <v>541</v>
      </c>
      <c r="E584" s="31" t="s">
        <v>87</v>
      </c>
      <c r="F584" s="32" t="s">
        <v>515</v>
      </c>
      <c r="G584" s="32" t="s">
        <v>33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43</v>
      </c>
      <c r="B585" s="29" t="n">
        <v>19</v>
      </c>
      <c r="C585" s="29" t="n">
        <v>29203480382</v>
      </c>
      <c r="D585" s="30" t="s">
        <v>542</v>
      </c>
      <c r="E585" s="31" t="s">
        <v>114</v>
      </c>
      <c r="F585" s="32" t="s">
        <v>515</v>
      </c>
      <c r="G585" s="32" t="s">
        <v>33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44</v>
      </c>
      <c r="B586" s="29" t="n">
        <v>20</v>
      </c>
      <c r="C586" s="29" t="n">
        <v>29204534866</v>
      </c>
      <c r="D586" s="30" t="s">
        <v>153</v>
      </c>
      <c r="E586" s="31" t="s">
        <v>474</v>
      </c>
      <c r="F586" s="32" t="s">
        <v>515</v>
      </c>
      <c r="G586" s="32" t="s">
        <v>33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s">
        <v>71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71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71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71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71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71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71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71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43</v>
      </c>
      <c r="H595" s="35" t="s">
        <v>73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45</v>
      </c>
      <c r="B598" s="29" t="n">
        <v>1</v>
      </c>
      <c r="C598" s="29" t="n">
        <v>29206537332</v>
      </c>
      <c r="D598" s="30" t="s">
        <v>544</v>
      </c>
      <c r="E598" s="31" t="s">
        <v>474</v>
      </c>
      <c r="F598" s="32" t="s">
        <v>515</v>
      </c>
      <c r="G598" s="32" t="s">
        <v>33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46</v>
      </c>
      <c r="B599" s="29" t="n">
        <v>2</v>
      </c>
      <c r="C599" s="29" t="n">
        <v>29206521113</v>
      </c>
      <c r="D599" s="30" t="s">
        <v>545</v>
      </c>
      <c r="E599" s="31" t="s">
        <v>161</v>
      </c>
      <c r="F599" s="32" t="s">
        <v>515</v>
      </c>
      <c r="G599" s="32" t="s">
        <v>33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47</v>
      </c>
      <c r="B600" s="29" t="n">
        <v>3</v>
      </c>
      <c r="C600" s="29" t="n">
        <v>29208139080</v>
      </c>
      <c r="D600" s="30" t="s">
        <v>546</v>
      </c>
      <c r="E600" s="31" t="s">
        <v>161</v>
      </c>
      <c r="F600" s="32" t="s">
        <v>515</v>
      </c>
      <c r="G600" s="32" t="s">
        <v>33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48</v>
      </c>
      <c r="B601" s="29" t="n">
        <v>4</v>
      </c>
      <c r="C601" s="29" t="n">
        <v>29206563298</v>
      </c>
      <c r="D601" s="30" t="s">
        <v>547</v>
      </c>
      <c r="E601" s="31" t="s">
        <v>241</v>
      </c>
      <c r="F601" s="32" t="s">
        <v>515</v>
      </c>
      <c r="G601" s="32" t="s">
        <v>33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49</v>
      </c>
      <c r="B602" s="29" t="n">
        <v>5</v>
      </c>
      <c r="C602" s="29" t="n">
        <v>29206550129</v>
      </c>
      <c r="D602" s="30" t="s">
        <v>151</v>
      </c>
      <c r="E602" s="31" t="s">
        <v>163</v>
      </c>
      <c r="F602" s="32" t="s">
        <v>515</v>
      </c>
      <c r="G602" s="32" t="s">
        <v>33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50</v>
      </c>
      <c r="B603" s="29" t="n">
        <v>6</v>
      </c>
      <c r="C603" s="29" t="n">
        <v>28216501300</v>
      </c>
      <c r="D603" s="30" t="s">
        <v>548</v>
      </c>
      <c r="E603" s="31" t="s">
        <v>23</v>
      </c>
      <c r="F603" s="32" t="s">
        <v>549</v>
      </c>
      <c r="G603" s="32" t="s">
        <v>27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51</v>
      </c>
      <c r="B604" s="29" t="n">
        <v>7</v>
      </c>
      <c r="C604" s="29" t="n">
        <v>29204364965</v>
      </c>
      <c r="D604" s="30" t="s">
        <v>550</v>
      </c>
      <c r="E604" s="31" t="s">
        <v>23</v>
      </c>
      <c r="F604" s="32" t="s">
        <v>549</v>
      </c>
      <c r="G604" s="32" t="s">
        <v>33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52</v>
      </c>
      <c r="B605" s="29" t="n">
        <v>8</v>
      </c>
      <c r="C605" s="29" t="n">
        <v>29208145677</v>
      </c>
      <c r="D605" s="30" t="s">
        <v>213</v>
      </c>
      <c r="E605" s="31" t="s">
        <v>23</v>
      </c>
      <c r="F605" s="32" t="s">
        <v>549</v>
      </c>
      <c r="G605" s="32" t="s">
        <v>335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53</v>
      </c>
      <c r="B606" s="29" t="n">
        <v>9</v>
      </c>
      <c r="C606" s="29" t="n">
        <v>29206524183</v>
      </c>
      <c r="D606" s="30" t="s">
        <v>173</v>
      </c>
      <c r="E606" s="31" t="s">
        <v>31</v>
      </c>
      <c r="F606" s="32" t="s">
        <v>549</v>
      </c>
      <c r="G606" s="32" t="s">
        <v>461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54</v>
      </c>
      <c r="B607" s="29" t="n">
        <v>10</v>
      </c>
      <c r="C607" s="29" t="n">
        <v>29206764504</v>
      </c>
      <c r="D607" s="30" t="s">
        <v>551</v>
      </c>
      <c r="E607" s="31" t="s">
        <v>217</v>
      </c>
      <c r="F607" s="32" t="s">
        <v>549</v>
      </c>
      <c r="G607" s="32" t="s">
        <v>33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55</v>
      </c>
      <c r="B608" s="29" t="n">
        <v>11</v>
      </c>
      <c r="C608" s="29" t="n">
        <v>28206201062</v>
      </c>
      <c r="D608" s="30" t="s">
        <v>552</v>
      </c>
      <c r="E608" s="31" t="s">
        <v>46</v>
      </c>
      <c r="F608" s="32" t="s">
        <v>549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56</v>
      </c>
      <c r="B609" s="29" t="n">
        <v>12</v>
      </c>
      <c r="C609" s="29" t="n">
        <v>29204639538</v>
      </c>
      <c r="D609" s="30" t="s">
        <v>357</v>
      </c>
      <c r="E609" s="31" t="s">
        <v>428</v>
      </c>
      <c r="F609" s="32" t="s">
        <v>549</v>
      </c>
      <c r="G609" s="32" t="s">
        <v>33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57</v>
      </c>
      <c r="B610" s="29" t="n">
        <v>13</v>
      </c>
      <c r="C610" s="29" t="n">
        <v>29215231278</v>
      </c>
      <c r="D610" s="30" t="s">
        <v>553</v>
      </c>
      <c r="E610" s="31" t="s">
        <v>369</v>
      </c>
      <c r="F610" s="32" t="s">
        <v>549</v>
      </c>
      <c r="G610" s="32" t="s">
        <v>335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58</v>
      </c>
      <c r="B611" s="29" t="n">
        <v>14</v>
      </c>
      <c r="C611" s="29" t="n">
        <v>28206551122</v>
      </c>
      <c r="D611" s="30" t="s">
        <v>554</v>
      </c>
      <c r="E611" s="31" t="s">
        <v>68</v>
      </c>
      <c r="F611" s="32" t="s">
        <v>549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59</v>
      </c>
      <c r="B612" s="29" t="n">
        <v>15</v>
      </c>
      <c r="C612" s="29" t="n">
        <v>29206544698</v>
      </c>
      <c r="D612" s="30" t="s">
        <v>555</v>
      </c>
      <c r="E612" s="31" t="s">
        <v>102</v>
      </c>
      <c r="F612" s="32" t="s">
        <v>549</v>
      </c>
      <c r="G612" s="32" t="s">
        <v>33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60</v>
      </c>
      <c r="B613" s="29" t="n">
        <v>16</v>
      </c>
      <c r="C613" s="29" t="n">
        <v>29206765087</v>
      </c>
      <c r="D613" s="30" t="s">
        <v>556</v>
      </c>
      <c r="E613" s="31" t="s">
        <v>529</v>
      </c>
      <c r="F613" s="32" t="s">
        <v>549</v>
      </c>
      <c r="G613" s="32" t="s">
        <v>33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61</v>
      </c>
      <c r="B614" s="29" t="n">
        <v>17</v>
      </c>
      <c r="C614" s="29" t="n">
        <v>29216554557</v>
      </c>
      <c r="D614" s="30" t="s">
        <v>325</v>
      </c>
      <c r="E614" s="31" t="s">
        <v>191</v>
      </c>
      <c r="F614" s="32" t="s">
        <v>549</v>
      </c>
      <c r="G614" s="32" t="s">
        <v>33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62</v>
      </c>
      <c r="B615" s="29" t="n">
        <v>18</v>
      </c>
      <c r="C615" s="29" t="n">
        <v>29209535096</v>
      </c>
      <c r="D615" s="30" t="s">
        <v>192</v>
      </c>
      <c r="E615" s="31" t="s">
        <v>105</v>
      </c>
      <c r="F615" s="32" t="s">
        <v>549</v>
      </c>
      <c r="G615" s="32" t="s">
        <v>461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63</v>
      </c>
      <c r="B616" s="29" t="n">
        <v>19</v>
      </c>
      <c r="C616" s="29" t="n">
        <v>29206759212</v>
      </c>
      <c r="D616" s="30" t="s">
        <v>557</v>
      </c>
      <c r="E616" s="31" t="s">
        <v>77</v>
      </c>
      <c r="F616" s="32" t="s">
        <v>549</v>
      </c>
      <c r="G616" s="32" t="s">
        <v>461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64</v>
      </c>
      <c r="B617" s="29" t="n">
        <v>20</v>
      </c>
      <c r="C617" s="29" t="n">
        <v>29208130958</v>
      </c>
      <c r="D617" s="30" t="s">
        <v>145</v>
      </c>
      <c r="E617" s="31" t="s">
        <v>77</v>
      </c>
      <c r="F617" s="32" t="s">
        <v>549</v>
      </c>
      <c r="G617" s="32" t="s">
        <v>335</v>
      </c>
      <c r="H617" s="32"/>
      <c r="I617" s="32"/>
      <c r="J617" s="32"/>
      <c r="K617" s="32"/>
      <c r="L617" s="33" t="s">
        <v>38</v>
      </c>
    </row>
    <row r="618" s="3" customFormat="true" ht="18.75" hidden="false" customHeight="true" outlineLevel="0" collapsed="false">
      <c r="A618" s="7" t="s">
        <v>71</v>
      </c>
      <c r="B618" s="29" t="n">
        <v>21</v>
      </c>
      <c r="C618" s="29"/>
      <c r="D618" s="30"/>
      <c r="E618" s="31"/>
      <c r="F618" s="32"/>
      <c r="G618" s="32"/>
      <c r="H618" s="32"/>
      <c r="I618" s="32"/>
      <c r="J618" s="32"/>
      <c r="K618" s="32"/>
      <c r="L618" s="33"/>
    </row>
    <row r="619" s="3" customFormat="true" ht="18.75" hidden="false" customHeight="true" outlineLevel="0" collapsed="false">
      <c r="A619" s="7" t="s">
        <v>71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71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71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71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71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71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71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n">
        <v>802</v>
      </c>
      <c r="H626" s="35" t="s">
        <v>73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65</v>
      </c>
      <c r="B629" s="29" t="n">
        <v>1</v>
      </c>
      <c r="C629" s="29" t="n">
        <v>29206564740</v>
      </c>
      <c r="D629" s="30" t="s">
        <v>558</v>
      </c>
      <c r="E629" s="31" t="s">
        <v>559</v>
      </c>
      <c r="F629" s="32" t="s">
        <v>549</v>
      </c>
      <c r="G629" s="32" t="s">
        <v>335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66</v>
      </c>
      <c r="B630" s="29" t="n">
        <v>2</v>
      </c>
      <c r="C630" s="29" t="n">
        <v>29206538812</v>
      </c>
      <c r="D630" s="30" t="s">
        <v>342</v>
      </c>
      <c r="E630" s="31" t="s">
        <v>81</v>
      </c>
      <c r="F630" s="32" t="s">
        <v>549</v>
      </c>
      <c r="G630" s="32" t="s">
        <v>461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67</v>
      </c>
      <c r="B631" s="29" t="n">
        <v>3</v>
      </c>
      <c r="C631" s="29" t="n">
        <v>29206551875</v>
      </c>
      <c r="D631" s="30" t="s">
        <v>560</v>
      </c>
      <c r="E631" s="31" t="s">
        <v>158</v>
      </c>
      <c r="F631" s="32" t="s">
        <v>549</v>
      </c>
      <c r="G631" s="32" t="s">
        <v>335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68</v>
      </c>
      <c r="B632" s="29" t="n">
        <v>4</v>
      </c>
      <c r="C632" s="29" t="n">
        <v>29202722038</v>
      </c>
      <c r="D632" s="30" t="s">
        <v>561</v>
      </c>
      <c r="E632" s="31" t="s">
        <v>83</v>
      </c>
      <c r="F632" s="32" t="s">
        <v>549</v>
      </c>
      <c r="G632" s="32" t="s">
        <v>335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69</v>
      </c>
      <c r="B633" s="29" t="n">
        <v>5</v>
      </c>
      <c r="C633" s="29" t="n">
        <v>29216557714</v>
      </c>
      <c r="D633" s="30" t="s">
        <v>562</v>
      </c>
      <c r="E633" s="31" t="s">
        <v>563</v>
      </c>
      <c r="F633" s="32" t="s">
        <v>549</v>
      </c>
      <c r="G633" s="32" t="s">
        <v>27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70</v>
      </c>
      <c r="B634" s="29" t="n">
        <v>6</v>
      </c>
      <c r="C634" s="29" t="n">
        <v>29206553160</v>
      </c>
      <c r="D634" s="30" t="s">
        <v>564</v>
      </c>
      <c r="E634" s="31" t="s">
        <v>565</v>
      </c>
      <c r="F634" s="32" t="s">
        <v>549</v>
      </c>
      <c r="G634" s="32" t="s">
        <v>335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71</v>
      </c>
      <c r="B635" s="29" t="n">
        <v>7</v>
      </c>
      <c r="C635" s="29" t="n">
        <v>28206533134</v>
      </c>
      <c r="D635" s="30" t="s">
        <v>193</v>
      </c>
      <c r="E635" s="31" t="s">
        <v>203</v>
      </c>
      <c r="F635" s="32" t="s">
        <v>549</v>
      </c>
      <c r="G635" s="32" t="s">
        <v>2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72</v>
      </c>
      <c r="B636" s="29" t="n">
        <v>8</v>
      </c>
      <c r="C636" s="29" t="n">
        <v>29206560998</v>
      </c>
      <c r="D636" s="30" t="s">
        <v>357</v>
      </c>
      <c r="E636" s="31" t="s">
        <v>566</v>
      </c>
      <c r="F636" s="32" t="s">
        <v>567</v>
      </c>
      <c r="G636" s="32" t="s">
        <v>94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73</v>
      </c>
      <c r="B637" s="29" t="n">
        <v>9</v>
      </c>
      <c r="C637" s="29" t="n">
        <v>29206537384</v>
      </c>
      <c r="D637" s="30" t="s">
        <v>568</v>
      </c>
      <c r="E637" s="31" t="s">
        <v>569</v>
      </c>
      <c r="F637" s="32" t="s">
        <v>567</v>
      </c>
      <c r="G637" s="32" t="s">
        <v>94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74</v>
      </c>
      <c r="B638" s="29" t="n">
        <v>10</v>
      </c>
      <c r="C638" s="29" t="n">
        <v>29204641089</v>
      </c>
      <c r="D638" s="30" t="s">
        <v>570</v>
      </c>
      <c r="E638" s="31" t="s">
        <v>42</v>
      </c>
      <c r="F638" s="32" t="s">
        <v>567</v>
      </c>
      <c r="G638" s="32" t="s">
        <v>94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75</v>
      </c>
      <c r="B639" s="29" t="n">
        <v>11</v>
      </c>
      <c r="C639" s="29" t="n">
        <v>29206523061</v>
      </c>
      <c r="D639" s="30" t="s">
        <v>571</v>
      </c>
      <c r="E639" s="31" t="s">
        <v>130</v>
      </c>
      <c r="F639" s="32" t="s">
        <v>567</v>
      </c>
      <c r="G639" s="32" t="s">
        <v>94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76</v>
      </c>
      <c r="B640" s="29" t="n">
        <v>12</v>
      </c>
      <c r="C640" s="29" t="n">
        <v>29206557608</v>
      </c>
      <c r="D640" s="30" t="s">
        <v>572</v>
      </c>
      <c r="E640" s="31" t="s">
        <v>573</v>
      </c>
      <c r="F640" s="32" t="s">
        <v>567</v>
      </c>
      <c r="G640" s="32" t="s">
        <v>94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77</v>
      </c>
      <c r="B641" s="29" t="n">
        <v>13</v>
      </c>
      <c r="C641" s="29" t="n">
        <v>29206557574</v>
      </c>
      <c r="D641" s="30" t="s">
        <v>574</v>
      </c>
      <c r="E641" s="31" t="s">
        <v>575</v>
      </c>
      <c r="F641" s="32" t="s">
        <v>567</v>
      </c>
      <c r="G641" s="32" t="s">
        <v>94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78</v>
      </c>
      <c r="B642" s="29" t="n">
        <v>14</v>
      </c>
      <c r="C642" s="29" t="n">
        <v>29206240152</v>
      </c>
      <c r="D642" s="30" t="s">
        <v>576</v>
      </c>
      <c r="E642" s="31" t="s">
        <v>249</v>
      </c>
      <c r="F642" s="32" t="s">
        <v>567</v>
      </c>
      <c r="G642" s="32" t="s">
        <v>94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79</v>
      </c>
      <c r="B643" s="29" t="n">
        <v>15</v>
      </c>
      <c r="C643" s="29" t="n">
        <v>29204300131</v>
      </c>
      <c r="D643" s="30" t="s">
        <v>577</v>
      </c>
      <c r="E643" s="31" t="s">
        <v>99</v>
      </c>
      <c r="F643" s="32" t="s">
        <v>567</v>
      </c>
      <c r="G643" s="32" t="s">
        <v>94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80</v>
      </c>
      <c r="B644" s="29" t="n">
        <v>16</v>
      </c>
      <c r="C644" s="29" t="n">
        <v>29206545011</v>
      </c>
      <c r="D644" s="30" t="s">
        <v>578</v>
      </c>
      <c r="E644" s="31" t="s">
        <v>99</v>
      </c>
      <c r="F644" s="32" t="s">
        <v>567</v>
      </c>
      <c r="G644" s="32" t="s">
        <v>94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81</v>
      </c>
      <c r="B645" s="29" t="n">
        <v>17</v>
      </c>
      <c r="C645" s="29" t="n">
        <v>29206558388</v>
      </c>
      <c r="D645" s="30" t="s">
        <v>579</v>
      </c>
      <c r="E645" s="31" t="s">
        <v>99</v>
      </c>
      <c r="F645" s="32" t="s">
        <v>567</v>
      </c>
      <c r="G645" s="32" t="s">
        <v>94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82</v>
      </c>
      <c r="B646" s="29" t="n">
        <v>18</v>
      </c>
      <c r="C646" s="29" t="n">
        <v>29206522918</v>
      </c>
      <c r="D646" s="30" t="s">
        <v>306</v>
      </c>
      <c r="E646" s="31" t="s">
        <v>56</v>
      </c>
      <c r="F646" s="32" t="s">
        <v>567</v>
      </c>
      <c r="G646" s="32" t="s">
        <v>94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83</v>
      </c>
      <c r="B647" s="29" t="n">
        <v>19</v>
      </c>
      <c r="C647" s="29" t="n">
        <v>29206556634</v>
      </c>
      <c r="D647" s="30" t="s">
        <v>580</v>
      </c>
      <c r="E647" s="31" t="s">
        <v>58</v>
      </c>
      <c r="F647" s="32" t="s">
        <v>567</v>
      </c>
      <c r="G647" s="32" t="s">
        <v>94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84</v>
      </c>
      <c r="B648" s="29" t="n">
        <v>20</v>
      </c>
      <c r="C648" s="29" t="n">
        <v>28208145589</v>
      </c>
      <c r="D648" s="30" t="s">
        <v>278</v>
      </c>
      <c r="E648" s="31" t="s">
        <v>66</v>
      </c>
      <c r="F648" s="32" t="s">
        <v>567</v>
      </c>
      <c r="G648" s="32" t="s">
        <v>25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s">
        <v>71</v>
      </c>
      <c r="B649" s="29" t="n">
        <v>21</v>
      </c>
      <c r="C649" s="29"/>
      <c r="D649" s="30"/>
      <c r="E649" s="31"/>
      <c r="F649" s="32"/>
      <c r="G649" s="32"/>
      <c r="H649" s="32"/>
      <c r="I649" s="32"/>
      <c r="J649" s="32"/>
      <c r="K649" s="32"/>
      <c r="L649" s="33"/>
    </row>
    <row r="650" s="3" customFormat="true" ht="18.75" hidden="false" customHeight="true" outlineLevel="0" collapsed="false">
      <c r="A650" s="7" t="s">
        <v>71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71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71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71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71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71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71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n">
        <v>803</v>
      </c>
      <c r="H657" s="35" t="s">
        <v>73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85</v>
      </c>
      <c r="B660" s="29" t="n">
        <v>1</v>
      </c>
      <c r="C660" s="29" t="n">
        <v>29208426460</v>
      </c>
      <c r="D660" s="30" t="s">
        <v>581</v>
      </c>
      <c r="E660" s="31" t="s">
        <v>66</v>
      </c>
      <c r="F660" s="32" t="s">
        <v>567</v>
      </c>
      <c r="G660" s="32" t="s">
        <v>94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86</v>
      </c>
      <c r="B661" s="29" t="n">
        <v>2</v>
      </c>
      <c r="C661" s="29" t="n">
        <v>29206523413</v>
      </c>
      <c r="D661" s="30" t="s">
        <v>582</v>
      </c>
      <c r="E661" s="31" t="s">
        <v>68</v>
      </c>
      <c r="F661" s="32" t="s">
        <v>567</v>
      </c>
      <c r="G661" s="32" t="s">
        <v>94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87</v>
      </c>
      <c r="B662" s="29" t="n">
        <v>3</v>
      </c>
      <c r="C662" s="29" t="n">
        <v>29206545265</v>
      </c>
      <c r="D662" s="30" t="s">
        <v>583</v>
      </c>
      <c r="E662" s="31" t="s">
        <v>68</v>
      </c>
      <c r="F662" s="32" t="s">
        <v>567</v>
      </c>
      <c r="G662" s="32" t="s">
        <v>94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88</v>
      </c>
      <c r="B663" s="29" t="n">
        <v>4</v>
      </c>
      <c r="C663" s="29" t="n">
        <v>29204530651</v>
      </c>
      <c r="D663" s="30" t="s">
        <v>584</v>
      </c>
      <c r="E663" s="31" t="s">
        <v>102</v>
      </c>
      <c r="F663" s="32" t="s">
        <v>567</v>
      </c>
      <c r="G663" s="32" t="s">
        <v>94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89</v>
      </c>
      <c r="B664" s="29" t="n">
        <v>5</v>
      </c>
      <c r="C664" s="29" t="n">
        <v>29206655042</v>
      </c>
      <c r="D664" s="30" t="s">
        <v>585</v>
      </c>
      <c r="E664" s="31" t="s">
        <v>102</v>
      </c>
      <c r="F664" s="32" t="s">
        <v>567</v>
      </c>
      <c r="G664" s="32" t="s">
        <v>94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490</v>
      </c>
      <c r="B665" s="29" t="n">
        <v>6</v>
      </c>
      <c r="C665" s="29" t="n">
        <v>29204646209</v>
      </c>
      <c r="D665" s="30" t="s">
        <v>586</v>
      </c>
      <c r="E665" s="31" t="s">
        <v>260</v>
      </c>
      <c r="F665" s="32" t="s">
        <v>567</v>
      </c>
      <c r="G665" s="32" t="s">
        <v>94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91</v>
      </c>
      <c r="B666" s="29" t="n">
        <v>7</v>
      </c>
      <c r="C666" s="29" t="n">
        <v>29206550155</v>
      </c>
      <c r="D666" s="30" t="s">
        <v>587</v>
      </c>
      <c r="E666" s="31" t="s">
        <v>529</v>
      </c>
      <c r="F666" s="32" t="s">
        <v>567</v>
      </c>
      <c r="G666" s="32" t="s">
        <v>94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92</v>
      </c>
      <c r="B667" s="29" t="n">
        <v>8</v>
      </c>
      <c r="C667" s="29" t="n">
        <v>29206564077</v>
      </c>
      <c r="D667" s="30" t="s">
        <v>588</v>
      </c>
      <c r="E667" s="31" t="s">
        <v>105</v>
      </c>
      <c r="F667" s="32" t="s">
        <v>567</v>
      </c>
      <c r="G667" s="32" t="s">
        <v>94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93</v>
      </c>
      <c r="B668" s="29" t="n">
        <v>9</v>
      </c>
      <c r="C668" s="29" t="n">
        <v>29206520017</v>
      </c>
      <c r="D668" s="30" t="s">
        <v>145</v>
      </c>
      <c r="E668" s="31" t="s">
        <v>77</v>
      </c>
      <c r="F668" s="32" t="s">
        <v>567</v>
      </c>
      <c r="G668" s="32" t="s">
        <v>94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494</v>
      </c>
      <c r="B669" s="29" t="n">
        <v>10</v>
      </c>
      <c r="C669" s="29" t="n">
        <v>29206560511</v>
      </c>
      <c r="D669" s="30" t="s">
        <v>589</v>
      </c>
      <c r="E669" s="31" t="s">
        <v>83</v>
      </c>
      <c r="F669" s="32" t="s">
        <v>567</v>
      </c>
      <c r="G669" s="32" t="s">
        <v>94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495</v>
      </c>
      <c r="B670" s="29" t="n">
        <v>11</v>
      </c>
      <c r="C670" s="29" t="n">
        <v>29206558637</v>
      </c>
      <c r="D670" s="30" t="s">
        <v>288</v>
      </c>
      <c r="E670" s="31" t="s">
        <v>317</v>
      </c>
      <c r="F670" s="32" t="s">
        <v>567</v>
      </c>
      <c r="G670" s="32" t="s">
        <v>94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496</v>
      </c>
      <c r="B671" s="29" t="n">
        <v>12</v>
      </c>
      <c r="C671" s="29" t="n">
        <v>29206663346</v>
      </c>
      <c r="D671" s="30" t="s">
        <v>590</v>
      </c>
      <c r="E671" s="31" t="s">
        <v>317</v>
      </c>
      <c r="F671" s="32" t="s">
        <v>567</v>
      </c>
      <c r="G671" s="32" t="s">
        <v>94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97</v>
      </c>
      <c r="B672" s="29" t="n">
        <v>13</v>
      </c>
      <c r="C672" s="29" t="n">
        <v>29206552275</v>
      </c>
      <c r="D672" s="30" t="s">
        <v>591</v>
      </c>
      <c r="E672" s="31" t="s">
        <v>110</v>
      </c>
      <c r="F672" s="32" t="s">
        <v>567</v>
      </c>
      <c r="G672" s="32" t="s">
        <v>94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98</v>
      </c>
      <c r="B673" s="29" t="n">
        <v>14</v>
      </c>
      <c r="C673" s="29" t="n">
        <v>29206664842</v>
      </c>
      <c r="D673" s="30" t="s">
        <v>592</v>
      </c>
      <c r="E673" s="31" t="s">
        <v>112</v>
      </c>
      <c r="F673" s="32" t="s">
        <v>567</v>
      </c>
      <c r="G673" s="32" t="s">
        <v>94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99</v>
      </c>
      <c r="B674" s="29" t="n">
        <v>15</v>
      </c>
      <c r="C674" s="29" t="n">
        <v>29206522667</v>
      </c>
      <c r="D674" s="30" t="s">
        <v>593</v>
      </c>
      <c r="E674" s="31" t="s">
        <v>319</v>
      </c>
      <c r="F674" s="32" t="s">
        <v>567</v>
      </c>
      <c r="G674" s="32" t="s">
        <v>94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500</v>
      </c>
      <c r="B675" s="29" t="n">
        <v>16</v>
      </c>
      <c r="C675" s="29" t="n">
        <v>29206557786</v>
      </c>
      <c r="D675" s="30" t="s">
        <v>305</v>
      </c>
      <c r="E675" s="31" t="s">
        <v>319</v>
      </c>
      <c r="F675" s="32" t="s">
        <v>567</v>
      </c>
      <c r="G675" s="32" t="s">
        <v>94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501</v>
      </c>
      <c r="B676" s="29" t="n">
        <v>17</v>
      </c>
      <c r="C676" s="29" t="n">
        <v>29206563470</v>
      </c>
      <c r="D676" s="30" t="s">
        <v>202</v>
      </c>
      <c r="E676" s="31" t="s">
        <v>203</v>
      </c>
      <c r="F676" s="32" t="s">
        <v>567</v>
      </c>
      <c r="G676" s="32" t="s">
        <v>94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502</v>
      </c>
      <c r="B677" s="29" t="n">
        <v>18</v>
      </c>
      <c r="C677" s="29" t="n">
        <v>29208162913</v>
      </c>
      <c r="D677" s="30" t="s">
        <v>594</v>
      </c>
      <c r="E677" s="31" t="s">
        <v>163</v>
      </c>
      <c r="F677" s="32" t="s">
        <v>567</v>
      </c>
      <c r="G677" s="32" t="s">
        <v>94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s">
        <v>71</v>
      </c>
      <c r="B678" s="29" t="n">
        <v>19</v>
      </c>
      <c r="C678" s="29"/>
      <c r="D678" s="30"/>
      <c r="E678" s="31"/>
      <c r="F678" s="32"/>
      <c r="G678" s="32"/>
      <c r="H678" s="32"/>
      <c r="I678" s="32"/>
      <c r="J678" s="32"/>
      <c r="K678" s="32"/>
      <c r="L678" s="33"/>
    </row>
    <row r="679" s="3" customFormat="true" ht="18.75" hidden="false" customHeight="true" outlineLevel="0" collapsed="false">
      <c r="A679" s="7" t="s">
        <v>71</v>
      </c>
      <c r="B679" s="29" t="n">
        <v>20</v>
      </c>
      <c r="C679" s="29"/>
      <c r="D679" s="30"/>
      <c r="E679" s="31"/>
      <c r="F679" s="32"/>
      <c r="G679" s="32"/>
      <c r="H679" s="32"/>
      <c r="I679" s="32"/>
      <c r="J679" s="32"/>
      <c r="K679" s="32"/>
      <c r="L679" s="33"/>
    </row>
    <row r="680" s="3" customFormat="true" ht="18.75" hidden="false" customHeight="true" outlineLevel="0" collapsed="false">
      <c r="A680" s="7" t="s">
        <v>71</v>
      </c>
      <c r="B680" s="29" t="n">
        <v>21</v>
      </c>
      <c r="C680" s="29"/>
      <c r="D680" s="30"/>
      <c r="E680" s="31"/>
      <c r="F680" s="32"/>
      <c r="G680" s="32"/>
      <c r="H680" s="32"/>
      <c r="I680" s="32"/>
      <c r="J680" s="32"/>
      <c r="K680" s="32"/>
      <c r="L680" s="33"/>
    </row>
    <row r="681" s="3" customFormat="true" ht="18.75" hidden="false" customHeight="true" outlineLevel="0" collapsed="false">
      <c r="A681" s="7" t="s">
        <v>71</v>
      </c>
      <c r="B681" s="29" t="n">
        <v>22</v>
      </c>
      <c r="C681" s="29"/>
      <c r="D681" s="30"/>
      <c r="E681" s="31"/>
      <c r="F681" s="32"/>
      <c r="G681" s="32"/>
      <c r="H681" s="32"/>
      <c r="I681" s="32"/>
      <c r="J681" s="32"/>
      <c r="K681" s="32"/>
      <c r="L681" s="33"/>
    </row>
    <row r="682" s="3" customFormat="true" ht="18.75" hidden="false" customHeight="true" outlineLevel="0" collapsed="false">
      <c r="A682" s="7" t="s">
        <v>71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71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71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71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71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71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4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C40:F687 H40:K687 C38:L39 C68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95</v>
      </c>
      <c r="C2" s="40" t="s">
        <v>596</v>
      </c>
    </row>
    <row r="3" customFormat="false" ht="12.75" hidden="false" customHeight="false" outlineLevel="0" collapsed="false">
      <c r="A3" s="41" t="s">
        <v>597</v>
      </c>
      <c r="C3" s="42"/>
    </row>
    <row r="4" customFormat="false" ht="12.75" hidden="false" customHeight="false" outlineLevel="0" collapsed="false">
      <c r="A4" s="43" t="s">
        <v>598</v>
      </c>
      <c r="C4" s="42"/>
    </row>
    <row r="5" customFormat="false" ht="12.75" hidden="false" customHeight="false" outlineLevel="0" collapsed="false">
      <c r="A5" s="44" t="s">
        <v>599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600</v>
      </c>
    </row>
    <row r="10" customFormat="false" ht="13.5" hidden="false" customHeight="false" outlineLevel="0" collapsed="false">
      <c r="A10" s="42"/>
      <c r="C10" s="40" t="s">
        <v>601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602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1:14:07Z</cp:lastPrinted>
  <dcterms:modified xsi:type="dcterms:W3CDTF">2024-12-20T01:14:08Z</dcterms:modified>
  <cp:revision>0</cp:revision>
  <dc:subject/>
  <dc:title/>
</cp:coreProperties>
</file>